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3"/>
  </bookViews>
  <sheets>
    <sheet name="Prêt et retrocession" sheetId="1" state="visible" r:id="rId2"/>
    <sheet name="RAR" sheetId="2" state="visible" r:id="rId3"/>
    <sheet name="participation" sheetId="3" state="visible" r:id="rId4"/>
    <sheet name="part 2" sheetId="4" state="visible" r:id="rId5"/>
  </sheets>
  <externalReferences>
    <externalReference r:id="rId6"/>
  </externalReferences>
  <definedNames>
    <definedName function="false" hidden="false" localSheetId="3" name="_xlnm.Print_Area" vbProcedure="false">'part 2'!$A$8:$D$26</definedName>
    <definedName function="false" hidden="false" localSheetId="2" name="_xlnm.Print_Area" vbProcedure="false">participation!$A$1:$F$204</definedName>
    <definedName function="false" hidden="false" localSheetId="2" name="_xlnm.Print_Titles" vbProcedure="false">participation!$1:$7</definedName>
    <definedName function="false" hidden="false" localSheetId="0" name="_xlnm.Print_Area" vbProcedure="false">'Prêt et retrocession'!$A$1:$N$45</definedName>
    <definedName function="false" hidden="false" localSheetId="0" name="_xlnm.Print_Titles" vbProcedure="false">'Prêt et retrocession'!$2:$5</definedName>
    <definedName function="false" hidden="false" localSheetId="1" name="_xlnm.Print_Area" vbProcedure="false">RAR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14">
  <si>
    <t xml:space="preserve">VI- DEVELOPPEMENT DES COMPTES DE PRETS</t>
  </si>
  <si>
    <t xml:space="preserve">6.1. Amortissement en capital</t>
  </si>
  <si>
    <t xml:space="preserve">Ligne</t>
  </si>
  <si>
    <t xml:space="preserve">Compte</t>
  </si>
  <si>
    <t xml:space="preserve">Bénéficiaire</t>
  </si>
  <si>
    <t xml:space="preserve">Bailleurs</t>
  </si>
  <si>
    <t xml:space="preserve">Date de convention</t>
  </si>
  <si>
    <t xml:space="preserve">Monnaie</t>
  </si>
  <si>
    <t xml:space="preserve">Octroi</t>
  </si>
  <si>
    <t xml:space="preserve">Capital à amortir au 31/12/2015</t>
  </si>
  <si>
    <t xml:space="preserve">Amortissement de l'exercice </t>
  </si>
  <si>
    <t xml:space="preserve">Octroi de l'exercice</t>
  </si>
  <si>
    <t xml:space="preserve">Régularisation comptable</t>
  </si>
  <si>
    <t xml:space="preserve">Capital à amortir au 31/12/2016</t>
  </si>
  <si>
    <t xml:space="preserve">Date dernière échéance</t>
  </si>
  <si>
    <t xml:space="preserve">FIV ANT REN</t>
  </si>
  <si>
    <t xml:space="preserve">TRESOR</t>
  </si>
  <si>
    <t xml:space="preserve">ARIARY</t>
  </si>
  <si>
    <t xml:space="preserve">SIRAMA</t>
  </si>
  <si>
    <t xml:space="preserve">JIRAMA</t>
  </si>
  <si>
    <t xml:space="preserve">TOTAL 2731</t>
  </si>
  <si>
    <t xml:space="preserve">FTM</t>
  </si>
  <si>
    <t xml:space="preserve">IDA</t>
  </si>
  <si>
    <t xml:space="preserve">DTS</t>
  </si>
  <si>
    <t xml:space="preserve">ADEMA</t>
  </si>
  <si>
    <t xml:space="preserve">AFD</t>
  </si>
  <si>
    <t xml:space="preserve">FRF</t>
  </si>
  <si>
    <t xml:space="preserve">SEBAK</t>
  </si>
  <si>
    <t xml:space="preserve">KFW</t>
  </si>
  <si>
    <t xml:space="preserve">DEM</t>
  </si>
  <si>
    <t xml:space="preserve">MAGRAMA</t>
  </si>
  <si>
    <t xml:space="preserve">Italie</t>
  </si>
  <si>
    <t xml:space="preserve">CECAM</t>
  </si>
  <si>
    <t xml:space="preserve">BEI/FED</t>
  </si>
  <si>
    <t xml:space="preserve">VOLAMAHASOA</t>
  </si>
  <si>
    <t xml:space="preserve">CIDR</t>
  </si>
  <si>
    <t xml:space="preserve">FAD</t>
  </si>
  <si>
    <t xml:space="preserve">SEIMAD</t>
  </si>
  <si>
    <t xml:space="preserve">OECF/JAPON</t>
  </si>
  <si>
    <t xml:space="preserve">JPY</t>
  </si>
  <si>
    <t xml:space="preserve">2001</t>
  </si>
  <si>
    <t xml:space="preserve">ACDI/Canada</t>
  </si>
  <si>
    <t xml:space="preserve">CAD</t>
  </si>
  <si>
    <t xml:space="preserve">USD</t>
  </si>
  <si>
    <t xml:space="preserve">quoi?</t>
  </si>
  <si>
    <t xml:space="preserve">KOWEIT</t>
  </si>
  <si>
    <t xml:space="preserve">DKK</t>
  </si>
  <si>
    <t xml:space="preserve">FONDS SAOUDIEN</t>
  </si>
  <si>
    <t xml:space="preserve">SDR</t>
  </si>
  <si>
    <t xml:space="preserve">CCCE</t>
  </si>
  <si>
    <t xml:space="preserve">BADEA</t>
  </si>
  <si>
    <t xml:space="preserve">BEI</t>
  </si>
  <si>
    <t xml:space="preserve">OPEC</t>
  </si>
  <si>
    <t xml:space="preserve">TOTAL 2732</t>
  </si>
  <si>
    <t xml:space="preserve">6.2. Situation des recouvrements et des restes à recouvrer</t>
  </si>
  <si>
    <t xml:space="preserve">SOCIETE</t>
  </si>
  <si>
    <t xml:space="preserve">Reste à recouvrer au 31/12/2015</t>
  </si>
  <si>
    <t xml:space="preserve">OR émis au titre de l'exercice 2016</t>
  </si>
  <si>
    <t xml:space="preserve">Recouvrement effectué</t>
  </si>
  <si>
    <t xml:space="preserve">Reste à recouvrer au 31/12/2016</t>
  </si>
  <si>
    <t xml:space="preserve">Prêts</t>
  </si>
  <si>
    <t xml:space="preserve">FIV ANTA RENIVOHITRA</t>
  </si>
  <si>
    <t xml:space="preserve">Total prêts</t>
  </si>
  <si>
    <t xml:space="preserve">Reprêts</t>
  </si>
  <si>
    <t xml:space="preserve">FANALAMANGA</t>
  </si>
  <si>
    <t xml:space="preserve">CIDR VOLAMAHASOA</t>
  </si>
  <si>
    <t xml:space="preserve">Total reprêts</t>
  </si>
  <si>
    <t xml:space="preserve">VII - DEVELOPPEMENT DES PARTICIPATIONS FINANCIERES DE L'ETAT-EXERCICE 2016 </t>
  </si>
  <si>
    <t xml:space="preserve">7.1. Entreprises Nationales</t>
  </si>
  <si>
    <t xml:space="preserve">N°</t>
  </si>
  <si>
    <t xml:space="preserve">ENTREPRISES</t>
  </si>
  <si>
    <t xml:space="preserve">STATUTS</t>
  </si>
  <si>
    <t xml:space="preserve">CAPITAL SOCIAL</t>
  </si>
  <si>
    <t xml:space="preserve">PART ETAT</t>
  </si>
  <si>
    <t xml:space="preserve">%</t>
  </si>
  <si>
    <t xml:space="preserve">Valeur</t>
  </si>
  <si>
    <t xml:space="preserve">         a)- agriculture -pêche - elevage</t>
  </si>
  <si>
    <t xml:space="preserve">              ----------------------------------------</t>
  </si>
  <si>
    <t xml:space="preserve">- Fikambanana Fampandrosoana ny Lemak'i Betsiboka</t>
  </si>
  <si>
    <t xml:space="preserve">  (FIFABE)</t>
  </si>
  <si>
    <t xml:space="preserve">S.A</t>
  </si>
  <si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Aménagement  de la plaine de Betsiboka</t>
    </r>
  </si>
  <si>
    <t xml:space="preserve">- Malts et Orges de Madagascar  (MALTO)</t>
  </si>
  <si>
    <r>
      <rPr>
        <sz val="10"/>
        <rFont val="Arial"/>
        <family val="2"/>
      </rPr>
      <t xml:space="preserve">  </t>
    </r>
    <r>
      <rPr>
        <i val="true"/>
        <sz val="10"/>
        <rFont val="Arial"/>
        <family val="2"/>
      </rPr>
      <t xml:space="preserve">Culture d'orge</t>
    </r>
  </si>
  <si>
    <t xml:space="preserve">- Les Pêcheries de Nossi - Be  (PNB)</t>
  </si>
  <si>
    <r>
      <rPr>
        <sz val="10"/>
        <rFont val="Arial"/>
        <family val="2"/>
      </rPr>
      <t xml:space="preserve">  </t>
    </r>
    <r>
      <rPr>
        <i val="true"/>
        <sz val="10"/>
        <rFont val="Arial"/>
        <family val="2"/>
      </rPr>
      <t xml:space="preserve">Pêche en haute mer et aquaculture</t>
    </r>
  </si>
  <si>
    <t xml:space="preserve">- Société Théicole de Madagascar   (SOTHEMAD)</t>
  </si>
  <si>
    <r>
      <rPr>
        <sz val="10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Plantation de thé</t>
    </r>
  </si>
  <si>
    <t xml:space="preserve">- Hasy Malagasy  (HASYMA)</t>
  </si>
  <si>
    <t xml:space="preserve"> Culture de coton</t>
  </si>
  <si>
    <t xml:space="preserve">- Société Malgache de Pêcherie  (SOMAPECHE)</t>
  </si>
  <si>
    <t xml:space="preserve">         b)- Industries</t>
  </si>
  <si>
    <t xml:space="preserve">             -----------------</t>
  </si>
  <si>
    <t xml:space="preserve">              * Agro - alimentaire</t>
  </si>
  <si>
    <t xml:space="preserve">- Société STAR</t>
  </si>
  <si>
    <t xml:space="preserve">  Boissons gazeuses et hygiéniques</t>
  </si>
  <si>
    <t xml:space="preserve">             * Sucrerie</t>
  </si>
  <si>
    <t xml:space="preserve">- Société Siramamy Malalgasy  (SIRAMA)</t>
  </si>
  <si>
    <t xml:space="preserve">  Plantation et transformation de canne à sucre</t>
  </si>
  <si>
    <t xml:space="preserve">- Société Siramamin'Analaiva  (SIRANALA)</t>
  </si>
  <si>
    <t xml:space="preserve">             * extraction d'huiles végétales</t>
  </si>
  <si>
    <t xml:space="preserve">- Société Sambava Voanio  (SOAVOANIO)</t>
  </si>
  <si>
    <t xml:space="preserve"> Plantation et transformation de coco</t>
  </si>
  <si>
    <t xml:space="preserve">             * Textile</t>
  </si>
  <si>
    <t xml:space="preserve">COTONA REAL ESTATE (CRE)</t>
  </si>
  <si>
    <t xml:space="preserve">             * Bois</t>
  </si>
  <si>
    <t xml:space="preserve">- Fanjarian'Ala Ambatondrazaka Moramanga</t>
  </si>
  <si>
    <t xml:space="preserve">  (FANALAMANGA)</t>
  </si>
  <si>
    <t xml:space="preserve">S.E.M</t>
  </si>
  <si>
    <t xml:space="preserve">  Plantation et usinage</t>
  </si>
  <si>
    <t xml:space="preserve">             * machinisme agricole</t>
  </si>
  <si>
    <t xml:space="preserve">- Société pour le Développement du Machinisme Agricole</t>
  </si>
  <si>
    <t xml:space="preserve">   (SIDEMA)</t>
  </si>
  <si>
    <t xml:space="preserve">              * Verrerie</t>
  </si>
  <si>
    <t xml:space="preserve">- Orin'Asa Fanaovana Fanafody  (OFAFA)</t>
  </si>
  <si>
    <t xml:space="preserve">             * Navale</t>
  </si>
  <si>
    <t xml:space="preserve">- Société d'Etude, de Construction, de Reparation Navale</t>
  </si>
  <si>
    <t xml:space="preserve">  (SECREN)</t>
  </si>
  <si>
    <t xml:space="preserve">         c)- Energie</t>
  </si>
  <si>
    <t xml:space="preserve">             -------------</t>
  </si>
  <si>
    <t xml:space="preserve">             * Production et distribution d'électricité et d'eau</t>
  </si>
  <si>
    <t xml:space="preserve">- Jiro sy Rano Malagasy   (JIRAMA)</t>
  </si>
  <si>
    <t xml:space="preserve">S.A.E</t>
  </si>
  <si>
    <t xml:space="preserve">             * Raffinage et distribution de produits petroliers</t>
  </si>
  <si>
    <t xml:space="preserve">- GALANA Distribution pétrolière</t>
  </si>
  <si>
    <t xml:space="preserve">Galana Raffinerie Terminal</t>
  </si>
  <si>
    <t xml:space="preserve">JOVENNA</t>
  </si>
  <si>
    <t xml:space="preserve">LOGISTIQUE PETROLIERE</t>
  </si>
  <si>
    <t xml:space="preserve">TOTAL MADAGASCAR SA</t>
  </si>
  <si>
    <t xml:space="preserve">VIVO</t>
  </si>
  <si>
    <t xml:space="preserve">         d)- Mine et forage</t>
  </si>
  <si>
    <t xml:space="preserve">             ----------------------</t>
  </si>
  <si>
    <t xml:space="preserve">- Kraomita Malagasy  (KRAOMA)</t>
  </si>
  <si>
    <t xml:space="preserve"> Extraction de chrome</t>
  </si>
  <si>
    <t xml:space="preserve">- Société Marbre et Granit de Madagascar (MAGRAMA)</t>
  </si>
  <si>
    <t xml:space="preserve"> Extraction de marbre et granit</t>
  </si>
  <si>
    <t xml:space="preserve">         e)- Transports</t>
  </si>
  <si>
    <t xml:space="preserve">             --------------</t>
  </si>
  <si>
    <t xml:space="preserve">             * Aérien</t>
  </si>
  <si>
    <t xml:space="preserve">Société nationale des transports aériens "Air Madagascar"</t>
  </si>
  <si>
    <t xml:space="preserve">             * Infrastructure aérienne</t>
  </si>
  <si>
    <t xml:space="preserve">- Aéroport de Madagascar (ADEMA)</t>
  </si>
  <si>
    <t xml:space="preserve"> Gestion de 12 aérogares</t>
  </si>
  <si>
    <t xml:space="preserve">             * Infrastructure portuaire</t>
  </si>
  <si>
    <t xml:space="preserve">Société de Manutention de Marchandise Conventionnelles</t>
  </si>
  <si>
    <t xml:space="preserve">- Société (SPAT)</t>
  </si>
  <si>
    <t xml:space="preserve">SA</t>
  </si>
  <si>
    <t xml:space="preserve">             * ferroviaire</t>
  </si>
  <si>
    <t xml:space="preserve">Madarail</t>
  </si>
  <si>
    <t xml:space="preserve">         f)- Communication</t>
  </si>
  <si>
    <t xml:space="preserve">               -------------------</t>
  </si>
  <si>
    <t xml:space="preserve">- Société Anonyme Telecom Malagasy  (TELMA S.A)</t>
  </si>
  <si>
    <t xml:space="preserve"> Téléphone</t>
  </si>
  <si>
    <t xml:space="preserve">- CINEMEDIA</t>
  </si>
  <si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Distribution de films cinematographiques</t>
    </r>
  </si>
  <si>
    <t xml:space="preserve">        g)- Tourisme</t>
  </si>
  <si>
    <t xml:space="preserve">             ---------------</t>
  </si>
  <si>
    <t xml:space="preserve">             * Agence de voyage</t>
  </si>
  <si>
    <t xml:space="preserve">- Madagascar Airtours  (MAT)</t>
  </si>
  <si>
    <t xml:space="preserve">             * Hôtellerie</t>
  </si>
  <si>
    <t xml:space="preserve">- Société Malgache d'Hotellerie   (SMH)</t>
  </si>
  <si>
    <r>
      <rPr>
        <sz val="10"/>
        <rFont val="Arial"/>
        <family val="2"/>
      </rPr>
      <t xml:space="preserve">  </t>
    </r>
    <r>
      <rPr>
        <i val="true"/>
        <sz val="10"/>
        <rFont val="Arial"/>
        <family val="2"/>
      </rPr>
      <t xml:space="preserve">Société de patrimoine de l'hôtel Madagascar Hilton</t>
    </r>
  </si>
  <si>
    <t xml:space="preserve">- Société d'Etudes  Immobilières et d' Exploitation  Hôtellière -</t>
  </si>
  <si>
    <t xml:space="preserve">  "ZAHA MOTEL"  (SEIXEHO-ZAHAMOTEL)</t>
  </si>
  <si>
    <t xml:space="preserve">  Propriétaire des chaines hôtellières ZAHA</t>
  </si>
  <si>
    <t xml:space="preserve">NTD</t>
  </si>
  <si>
    <t xml:space="preserve">         h)- Travaux publics</t>
  </si>
  <si>
    <t xml:space="preserve">             -------------------------</t>
  </si>
  <si>
    <t xml:space="preserve">- Société Sino - Malgache des Travaux Publics (SMATP)</t>
  </si>
  <si>
    <t xml:space="preserve">S.A.R.L</t>
  </si>
  <si>
    <t xml:space="preserve">- Laboratoire national des Travaux Publics et des Bâtiments</t>
  </si>
  <si>
    <t xml:space="preserve">E.S</t>
  </si>
  <si>
    <t xml:space="preserve">   (LNTPB)</t>
  </si>
  <si>
    <t xml:space="preserve">        i)- Logement</t>
  </si>
  <si>
    <t xml:space="preserve">               -------------</t>
  </si>
  <si>
    <t xml:space="preserve">- Société d'Equipement Immobilier de Madagascar</t>
  </si>
  <si>
    <t xml:space="preserve">  (SEIMAD)</t>
  </si>
  <si>
    <t xml:space="preserve">        j)- Participation financière et établissement financier</t>
  </si>
  <si>
    <t xml:space="preserve">              --------------------------------</t>
  </si>
  <si>
    <t xml:space="preserve">- Société Nationale de Participation  (SONAPAR)</t>
  </si>
  <si>
    <t xml:space="preserve">-Fonds de Garantie Malgache</t>
  </si>
  <si>
    <t xml:space="preserve">Banque Centrale de Madagascar</t>
  </si>
  <si>
    <t xml:space="preserve">Bank Of Africa (BOA)</t>
  </si>
  <si>
    <t xml:space="preserve">CEM</t>
  </si>
  <si>
    <t xml:space="preserve">BNI</t>
  </si>
  <si>
    <t xml:space="preserve">BFV</t>
  </si>
  <si>
    <t xml:space="preserve">ARO</t>
  </si>
  <si>
    <t xml:space="preserve">Ny Havana</t>
  </si>
  <si>
    <t xml:space="preserve">      k)- Autres</t>
  </si>
  <si>
    <t xml:space="preserve">          -----------</t>
  </si>
  <si>
    <t xml:space="preserve">Gasynet</t>
  </si>
  <si>
    <t xml:space="preserve">Institut Médical de Madagascar (IMM): </t>
  </si>
  <si>
    <t xml:space="preserve">SMPA</t>
  </si>
  <si>
    <t xml:space="preserve">SGR</t>
  </si>
  <si>
    <t xml:space="preserve">FPP</t>
  </si>
  <si>
    <t xml:space="preserve">SOFIRE</t>
  </si>
  <si>
    <t xml:space="preserve">SON INVEST</t>
  </si>
  <si>
    <t xml:space="preserve">TOTAL</t>
  </si>
  <si>
    <t xml:space="preserve">Comptabilité</t>
  </si>
  <si>
    <t xml:space="preserve">Total</t>
  </si>
  <si>
    <t xml:space="preserve">VII - DEVELOPPEMENT DES PARTICIPATIONS FINANCIERES DE L'ETAT-EXERCICE 2016</t>
  </si>
  <si>
    <t xml:space="preserve">7.2. Organismes internationaux</t>
  </si>
  <si>
    <t xml:space="preserve">ORGANISMES</t>
  </si>
  <si>
    <t xml:space="preserve">DEVISE</t>
  </si>
  <si>
    <t xml:space="preserve">CONTREVALEUR EN Ariary au 31/12/16</t>
  </si>
  <si>
    <t xml:space="preserve">CONTREVALEUR EN Ariary au 31/12/15</t>
  </si>
  <si>
    <t xml:space="preserve">Augmentation 2016</t>
  </si>
  <si>
    <t xml:space="preserve">Somme</t>
  </si>
  <si>
    <t xml:space="preserve">Ecart</t>
  </si>
  <si>
    <t xml:space="preserve">FMI</t>
  </si>
  <si>
    <t xml:space="preserve">BIRD</t>
  </si>
  <si>
    <t xml:space="preserve">AFRICA RE</t>
  </si>
  <si>
    <t xml:space="preserve">AFRICA 50</t>
  </si>
  <si>
    <t xml:space="preserve">BAD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[$€]* #,##0.00_);_([$€]* \(#,##0.00\);_([$€]* \-??_);_(@_)"/>
    <numFmt numFmtId="166" formatCode="#,##0&quot; F&quot;;\-#,##0&quot; F&quot;"/>
    <numFmt numFmtId="167" formatCode="_-* #,##0.00\ _€_-;\-* #,##0.00\ _€_-;_-* \-??\ _€_-;_-@_-"/>
    <numFmt numFmtId="168" formatCode="0.0000"/>
    <numFmt numFmtId="169" formatCode="[$-409]m/d/yyyy"/>
    <numFmt numFmtId="170" formatCode="_-* #,##0\ _F_-;\-* #,##0\ _F_-;_-* \-??\ _F_-;_-@_-"/>
    <numFmt numFmtId="171" formatCode="#,##0.00"/>
    <numFmt numFmtId="172" formatCode="_-* #,##0.0\ _€_-;\-* #,##0.0\ _€_-;_-* \-??\ _€_-;_-@_-"/>
    <numFmt numFmtId="173" formatCode="_-* #,##0.00\ _F_-;\-* #,##0.00\ _F_-;_-* \-??\ _F_-;_-@_-"/>
    <numFmt numFmtId="174" formatCode="_(* #,##0_);_(* \(#,##0\);_(* \-_);_(@_)"/>
    <numFmt numFmtId="175" formatCode="[$-409]d\-mmm\-yy"/>
    <numFmt numFmtId="176" formatCode="dd/mm/yy"/>
    <numFmt numFmtId="177" formatCode="#,##0"/>
    <numFmt numFmtId="178" formatCode="_(* #,##0.00_);_(* \(#,##0.00\);_(* \-??_);_(@_)"/>
    <numFmt numFmtId="179" formatCode="0"/>
    <numFmt numFmtId="180" formatCode="0.00"/>
    <numFmt numFmtId="181" formatCode="General"/>
    <numFmt numFmtId="182" formatCode="#\ ###\ ###\ ###\ ###\ ##0.00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u val="single"/>
      <sz val="10"/>
      <name val="Arial"/>
      <family val="2"/>
    </font>
    <font>
      <b val="true"/>
      <u val="single"/>
      <sz val="13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MS Sans Serif"/>
      <family val="2"/>
    </font>
    <font>
      <sz val="9"/>
      <name val="Arial"/>
      <family val="2"/>
    </font>
    <font>
      <b val="true"/>
      <u val="single"/>
      <sz val="14"/>
      <name val="MS Sans Serif"/>
      <family val="2"/>
    </font>
    <font>
      <sz val="14"/>
      <name val="MS Sans Serif"/>
      <family val="2"/>
    </font>
    <font>
      <sz val="20"/>
      <name val="Haettenschweiler"/>
      <family val="2"/>
    </font>
    <font>
      <sz val="12"/>
      <name val="Arial"/>
      <family val="2"/>
    </font>
    <font>
      <i val="true"/>
      <u val="single"/>
      <sz val="12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1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1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1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4" xfId="1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1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5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1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8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5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" fillId="0" borderId="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8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6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 10" xfId="21"/>
    <cellStyle name="Milliers 11" xfId="22"/>
    <cellStyle name="Milliers 11 2" xfId="23"/>
    <cellStyle name="Milliers 12" xfId="24"/>
    <cellStyle name="Milliers 13" xfId="25"/>
    <cellStyle name="Milliers 14" xfId="26"/>
    <cellStyle name="Milliers 15" xfId="27"/>
    <cellStyle name="Milliers 16" xfId="28"/>
    <cellStyle name="Milliers 17" xfId="29"/>
    <cellStyle name="Milliers 17 2" xfId="30"/>
    <cellStyle name="Milliers 18" xfId="31"/>
    <cellStyle name="Milliers 19" xfId="32"/>
    <cellStyle name="Milliers 2" xfId="33"/>
    <cellStyle name="Milliers 2 2" xfId="34"/>
    <cellStyle name="Milliers 2 2 2" xfId="35"/>
    <cellStyle name="Milliers 2 2 2 2" xfId="36"/>
    <cellStyle name="Milliers 20" xfId="37"/>
    <cellStyle name="Milliers 21" xfId="38"/>
    <cellStyle name="Milliers 22" xfId="39"/>
    <cellStyle name="Milliers 23" xfId="40"/>
    <cellStyle name="Milliers 24" xfId="41"/>
    <cellStyle name="Milliers 25" xfId="42"/>
    <cellStyle name="Milliers 26" xfId="43"/>
    <cellStyle name="Milliers 26 2" xfId="44"/>
    <cellStyle name="Milliers 27" xfId="45"/>
    <cellStyle name="Milliers 28" xfId="46"/>
    <cellStyle name="Milliers 28 2" xfId="47"/>
    <cellStyle name="Milliers 29" xfId="48"/>
    <cellStyle name="Milliers 3" xfId="49"/>
    <cellStyle name="Milliers 30" xfId="50"/>
    <cellStyle name="Milliers 31" xfId="51"/>
    <cellStyle name="Milliers 32" xfId="52"/>
    <cellStyle name="Milliers 33" xfId="53"/>
    <cellStyle name="Milliers 34" xfId="54"/>
    <cellStyle name="Milliers 35" xfId="55"/>
    <cellStyle name="Milliers 4" xfId="56"/>
    <cellStyle name="Milliers 5" xfId="57"/>
    <cellStyle name="Milliers 6" xfId="58"/>
    <cellStyle name="Milliers 7" xfId="59"/>
    <cellStyle name="Milliers 8" xfId="60"/>
    <cellStyle name="Milliers 8 2" xfId="61"/>
    <cellStyle name="Milliers 9" xfId="62"/>
    <cellStyle name="Milliers 9 2" xfId="63"/>
    <cellStyle name="Milliers_eds 2012" xfId="64"/>
    <cellStyle name="Milliers_Liste participation" xfId="65"/>
    <cellStyle name="Milliers_participation 2011" xfId="66"/>
    <cellStyle name="Milliers_Reste à amortir 3" xfId="67"/>
    <cellStyle name="Normal 2" xfId="68"/>
    <cellStyle name="Normal 2 10" xfId="69"/>
    <cellStyle name="Normal 2 2" xfId="70"/>
    <cellStyle name="Normal 2 2 2" xfId="71"/>
    <cellStyle name="Normal 2 3" xfId="72"/>
    <cellStyle name="Normal 2 3 2" xfId="73"/>
    <cellStyle name="Normal 2 4" xfId="74"/>
    <cellStyle name="Normal 2 4 2" xfId="75"/>
    <cellStyle name="Normal 2 5" xfId="76"/>
    <cellStyle name="Normal 2 5 2" xfId="77"/>
    <cellStyle name="Normal 2 6" xfId="78"/>
    <cellStyle name="Normal 2 6 2" xfId="79"/>
    <cellStyle name="Normal 2 7" xfId="80"/>
    <cellStyle name="Normal 2 7 2" xfId="81"/>
    <cellStyle name="Normal 2 8" xfId="82"/>
    <cellStyle name="Normal 2 8 2" xfId="83"/>
    <cellStyle name="Normal 2 9" xfId="84"/>
    <cellStyle name="Normal 2 9 2" xfId="85"/>
    <cellStyle name="Normal 20" xfId="86"/>
    <cellStyle name="Normal 20 2" xfId="87"/>
    <cellStyle name="Normal 20 3" xfId="88"/>
    <cellStyle name="Normal 21" xfId="89"/>
    <cellStyle name="Normal 21 2" xfId="90"/>
    <cellStyle name="Normal 21 3" xfId="91"/>
    <cellStyle name="Normal 3" xfId="92"/>
    <cellStyle name="Normal 3 10" xfId="93"/>
    <cellStyle name="Normal 3 10 2" xfId="94"/>
    <cellStyle name="Normal 3 2" xfId="95"/>
    <cellStyle name="Normal 3 3" xfId="96"/>
    <cellStyle name="Normal 3 3 2" xfId="97"/>
    <cellStyle name="Normal 3 4" xfId="98"/>
    <cellStyle name="Normal 3 4 2" xfId="99"/>
    <cellStyle name="Normal 3 5" xfId="100"/>
    <cellStyle name="Normal 3 5 2" xfId="101"/>
    <cellStyle name="Normal 3 6" xfId="102"/>
    <cellStyle name="Normal 3 6 2" xfId="103"/>
    <cellStyle name="Normal 3 7" xfId="104"/>
    <cellStyle name="Normal 3 7 2" xfId="105"/>
    <cellStyle name="Normal 3 8" xfId="106"/>
    <cellStyle name="Normal 3 8 2" xfId="107"/>
    <cellStyle name="Normal 3 9" xfId="108"/>
    <cellStyle name="Normal 3 9 2" xfId="109"/>
    <cellStyle name="Normal 3_4721121" xfId="110"/>
    <cellStyle name="Normal 4" xfId="111"/>
    <cellStyle name="Normal 5" xfId="112"/>
    <cellStyle name="Normal 6" xfId="113"/>
    <cellStyle name="Normal 6 2" xfId="114"/>
    <cellStyle name="Normal 7" xfId="115"/>
    <cellStyle name="Normal 8" xfId="116"/>
    <cellStyle name="Normal 9" xfId="117"/>
    <cellStyle name="Normal_Liste participation" xfId="118"/>
    <cellStyle name="Normal_Liste participation_fin 2012" xfId="119"/>
    <cellStyle name="Normal_Participation" xfId="120"/>
    <cellStyle name="Normal_Reste à amortir 2" xfId="121"/>
    <cellStyle name="Normal_Reste à amortir 3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/Loi%20de%20r&#232;glement%202001/ACCT/TableauAppui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oit de souscription Org Inter"/>
      <sheetName val="Participation"/>
      <sheetName val="Reste à recouvrer"/>
      <sheetName val="K à amortir par compte"/>
      <sheetName val="K à amortir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>
        <row r="20">
          <cell r="A20">
            <v>50939028</v>
          </cell>
        </row>
        <row r="20">
          <cell r="C20" t="str">
            <v>2/03-2013</v>
          </cell>
        </row>
        <row r="21">
          <cell r="A21">
            <v>2439612</v>
          </cell>
        </row>
        <row r="21">
          <cell r="C21" t="str">
            <v>3/01-2013</v>
          </cell>
        </row>
        <row r="22">
          <cell r="A22">
            <v>13656006</v>
          </cell>
        </row>
        <row r="22">
          <cell r="C22" t="str">
            <v>3/02-2013</v>
          </cell>
        </row>
        <row r="23">
          <cell r="A23">
            <v>7475244</v>
          </cell>
        </row>
        <row r="23">
          <cell r="C23" t="str">
            <v>3/03-2013</v>
          </cell>
        </row>
        <row r="24">
          <cell r="A24">
            <v>48663468</v>
          </cell>
        </row>
        <row r="24">
          <cell r="C24" t="str">
            <v>3/04-2013</v>
          </cell>
        </row>
        <row r="25">
          <cell r="A25">
            <v>7474264</v>
          </cell>
        </row>
        <row r="25">
          <cell r="C25" t="str">
            <v>3/05-2013</v>
          </cell>
        </row>
        <row r="26">
          <cell r="A26">
            <v>49174832</v>
          </cell>
        </row>
        <row r="26">
          <cell r="C26" t="str">
            <v>4/01-2013</v>
          </cell>
        </row>
        <row r="27">
          <cell r="A27">
            <v>9266292</v>
          </cell>
        </row>
        <row r="27">
          <cell r="C27" t="str">
            <v>4/02-2013</v>
          </cell>
        </row>
        <row r="28">
          <cell r="A28">
            <v>4973892</v>
          </cell>
        </row>
        <row r="28">
          <cell r="C28" t="str">
            <v>4/03-2013</v>
          </cell>
        </row>
        <row r="29">
          <cell r="A29">
            <v>55832422.8</v>
          </cell>
        </row>
        <row r="29">
          <cell r="C29" t="str">
            <v>5/01-2013</v>
          </cell>
        </row>
        <row r="30">
          <cell r="A30">
            <v>2606212</v>
          </cell>
        </row>
        <row r="30">
          <cell r="C30" t="str">
            <v>5/02-2013</v>
          </cell>
        </row>
        <row r="31">
          <cell r="A31">
            <v>7497784</v>
          </cell>
        </row>
        <row r="31">
          <cell r="C31" t="str">
            <v>5/03-2013</v>
          </cell>
        </row>
        <row r="32">
          <cell r="A32">
            <v>3087000</v>
          </cell>
        </row>
        <row r="32">
          <cell r="C32" t="str">
            <v>6/01-2013</v>
          </cell>
        </row>
        <row r="33">
          <cell r="A33">
            <v>8430156</v>
          </cell>
        </row>
        <row r="33">
          <cell r="C33" t="str">
            <v>6/02-2013</v>
          </cell>
        </row>
        <row r="34">
          <cell r="A34">
            <v>6419000</v>
          </cell>
        </row>
        <row r="34">
          <cell r="C34" t="str">
            <v>6/03-2013</v>
          </cell>
        </row>
        <row r="35">
          <cell r="A35">
            <v>50957648</v>
          </cell>
        </row>
        <row r="35">
          <cell r="C35" t="str">
            <v>6/04-2013</v>
          </cell>
        </row>
        <row r="36">
          <cell r="A36">
            <v>16642556</v>
          </cell>
        </row>
        <row r="36">
          <cell r="C36" t="str">
            <v>7/01-2013</v>
          </cell>
        </row>
        <row r="37">
          <cell r="A37">
            <v>12343100</v>
          </cell>
        </row>
        <row r="37">
          <cell r="C37" t="str">
            <v>7/02-2013</v>
          </cell>
        </row>
        <row r="38">
          <cell r="A38">
            <v>50367884</v>
          </cell>
        </row>
        <row r="38">
          <cell r="C38" t="str">
            <v>7/03-2013</v>
          </cell>
        </row>
        <row r="39">
          <cell r="A39">
            <v>5707520</v>
          </cell>
        </row>
        <row r="39">
          <cell r="C39" t="str">
            <v>8/01-2013</v>
          </cell>
        </row>
        <row r="40">
          <cell r="A40">
            <v>5693212</v>
          </cell>
        </row>
        <row r="40">
          <cell r="C40" t="str">
            <v>8/02-2013</v>
          </cell>
        </row>
        <row r="41">
          <cell r="A41">
            <v>46307940</v>
          </cell>
        </row>
        <row r="41">
          <cell r="C41" t="str">
            <v>8/03-2013</v>
          </cell>
        </row>
        <row r="42">
          <cell r="A42">
            <v>9283736</v>
          </cell>
        </row>
        <row r="42">
          <cell r="C42" t="str">
            <v>8/04-2013</v>
          </cell>
        </row>
        <row r="43">
          <cell r="A43">
            <v>7718872</v>
          </cell>
        </row>
        <row r="43">
          <cell r="C43" t="str">
            <v>9/01-2013</v>
          </cell>
        </row>
        <row r="44">
          <cell r="A44">
            <v>6533464</v>
          </cell>
        </row>
        <row r="44">
          <cell r="C44" t="str">
            <v>9/02-2013</v>
          </cell>
        </row>
        <row r="45">
          <cell r="A45">
            <v>2606212</v>
          </cell>
        </row>
        <row r="45">
          <cell r="C45" t="str">
            <v>9/03-2013</v>
          </cell>
        </row>
        <row r="46">
          <cell r="A46">
            <v>45899280</v>
          </cell>
        </row>
        <row r="46">
          <cell r="C46" t="str">
            <v>9/04-2013</v>
          </cell>
        </row>
        <row r="47">
          <cell r="A47">
            <v>53831792</v>
          </cell>
        </row>
        <row r="47">
          <cell r="C47" t="str">
            <v>10/01-2013</v>
          </cell>
        </row>
        <row r="48">
          <cell r="A48">
            <v>3835328</v>
          </cell>
        </row>
        <row r="48">
          <cell r="C48" t="str">
            <v>10/02-2013</v>
          </cell>
        </row>
        <row r="49">
          <cell r="A49">
            <v>12397000</v>
          </cell>
        </row>
        <row r="49">
          <cell r="C49" t="str">
            <v>10/03-2013</v>
          </cell>
        </row>
        <row r="50">
          <cell r="A50">
            <v>50082900</v>
          </cell>
        </row>
        <row r="50">
          <cell r="C50" t="str">
            <v>11/01-2013</v>
          </cell>
        </row>
        <row r="51">
          <cell r="A51">
            <v>9841356</v>
          </cell>
        </row>
        <row r="51">
          <cell r="C51" t="str">
            <v>11/02-2013</v>
          </cell>
        </row>
        <row r="52">
          <cell r="A52">
            <v>7575204</v>
          </cell>
        </row>
        <row r="52">
          <cell r="C52" t="str">
            <v>11/03-2013</v>
          </cell>
        </row>
        <row r="53">
          <cell r="A53">
            <v>55408459.12</v>
          </cell>
        </row>
        <row r="53">
          <cell r="C53" t="str">
            <v>12/01-2013</v>
          </cell>
        </row>
        <row r="54">
          <cell r="A54">
            <v>3087000</v>
          </cell>
        </row>
        <row r="54">
          <cell r="C54" t="str">
            <v>12/02-2013</v>
          </cell>
        </row>
        <row r="55">
          <cell r="A55">
            <v>7932708</v>
          </cell>
        </row>
        <row r="55">
          <cell r="C55" t="str">
            <v>12/03-2013</v>
          </cell>
        </row>
        <row r="56">
          <cell r="A56">
            <v>12517148</v>
          </cell>
        </row>
        <row r="56">
          <cell r="C56" t="str">
            <v>12/04-2013</v>
          </cell>
        </row>
        <row r="57">
          <cell r="A57">
            <v>6385680</v>
          </cell>
        </row>
        <row r="57">
          <cell r="C57" t="str">
            <v>12/05-2013</v>
          </cell>
        </row>
        <row r="58">
          <cell r="A58">
            <v>827208929.12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" width="6.7"/>
    <col collapsed="false" customWidth="true" hidden="false" outlineLevel="0" max="2" min="2" style="1" width="9.41"/>
    <col collapsed="false" customWidth="true" hidden="false" outlineLevel="0" max="3" min="3" style="2" width="28.28"/>
    <col collapsed="false" customWidth="true" hidden="false" outlineLevel="0" max="4" min="4" style="2" width="18.28"/>
    <col collapsed="false" customWidth="true" hidden="false" outlineLevel="0" max="5" min="5" style="3" width="11.85"/>
    <col collapsed="false" customWidth="true" hidden="true" outlineLevel="0" max="6" min="6" style="1" width="9.28"/>
    <col collapsed="false" customWidth="true" hidden="true" outlineLevel="0" max="7" min="7" style="4" width="6.56"/>
    <col collapsed="false" customWidth="true" hidden="false" outlineLevel="0" max="8" min="8" style="5" width="16.99"/>
    <col collapsed="false" customWidth="true" hidden="false" outlineLevel="0" max="9" min="9" style="5" width="20.99"/>
    <col collapsed="false" customWidth="true" hidden="false" outlineLevel="0" max="10" min="10" style="4" width="20.99"/>
    <col collapsed="false" customWidth="true" hidden="false" outlineLevel="0" max="11" min="11" style="5" width="21.13"/>
    <col collapsed="false" customWidth="true" hidden="false" outlineLevel="0" max="12" min="12" style="5" width="19.28"/>
    <col collapsed="false" customWidth="true" hidden="true" outlineLevel="0" max="13" min="13" style="4" width="21.99"/>
    <col collapsed="false" customWidth="true" hidden="true" outlineLevel="0" max="14" min="14" style="6" width="10.28"/>
    <col collapsed="false" customWidth="true" hidden="false" outlineLevel="0" max="15" min="15" style="2" width="8.85"/>
    <col collapsed="false" customWidth="true" hidden="false" outlineLevel="0" max="16" min="16" style="2" width="19.28"/>
    <col collapsed="false" customWidth="false" hidden="false" outlineLevel="0" max="257" min="17" style="2" width="11.42"/>
  </cols>
  <sheetData>
    <row r="1" customFormat="false" ht="12.75" hidden="false" customHeight="false" outlineLevel="0" collapsed="false">
      <c r="A1" s="7"/>
    </row>
    <row r="2" s="9" customFormat="tru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9" customFormat="tru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9" customFormat="true" ht="18" hidden="false" customHeight="fals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3.5" hidden="false" customHeight="false" outlineLevel="0" collapsed="false"/>
    <row r="6" customFormat="false" ht="39" hidden="false" customHeight="true" outlineLevel="0" collapsed="false">
      <c r="A6" s="12" t="s">
        <v>2</v>
      </c>
      <c r="B6" s="12" t="s">
        <v>3</v>
      </c>
      <c r="C6" s="12" t="s">
        <v>4</v>
      </c>
      <c r="D6" s="12" t="s">
        <v>5</v>
      </c>
      <c r="E6" s="13" t="s">
        <v>6</v>
      </c>
      <c r="F6" s="12" t="s">
        <v>7</v>
      </c>
      <c r="G6" s="14" t="s">
        <v>8</v>
      </c>
      <c r="H6" s="15" t="s">
        <v>9</v>
      </c>
      <c r="I6" s="15" t="s">
        <v>10</v>
      </c>
      <c r="J6" s="14" t="s">
        <v>11</v>
      </c>
      <c r="K6" s="15" t="s">
        <v>12</v>
      </c>
      <c r="L6" s="15" t="s">
        <v>13</v>
      </c>
      <c r="M6" s="16"/>
      <c r="N6" s="17" t="s">
        <v>14</v>
      </c>
      <c r="O6" s="18"/>
    </row>
    <row r="7" customFormat="false" ht="25.5" hidden="false" customHeight="true" outlineLevel="2" collapsed="false">
      <c r="A7" s="19" t="n">
        <v>227</v>
      </c>
      <c r="B7" s="20" t="n">
        <v>2731</v>
      </c>
      <c r="C7" s="21" t="s">
        <v>15</v>
      </c>
      <c r="D7" s="20" t="s">
        <v>16</v>
      </c>
      <c r="E7" s="22" t="n">
        <v>29768</v>
      </c>
      <c r="F7" s="20" t="s">
        <v>17</v>
      </c>
      <c r="G7" s="23" t="n">
        <v>42284902</v>
      </c>
      <c r="H7" s="24" t="n">
        <v>798958.8</v>
      </c>
      <c r="I7" s="25" t="n">
        <v>798958.8</v>
      </c>
      <c r="J7" s="23"/>
      <c r="K7" s="24"/>
      <c r="L7" s="24" t="n">
        <f aca="false">+H7-I7+J7</f>
        <v>0</v>
      </c>
      <c r="M7" s="24"/>
      <c r="N7" s="26" t="n">
        <v>42475</v>
      </c>
    </row>
    <row r="8" customFormat="false" ht="12.75" hidden="false" customHeight="false" outlineLevel="2" collapsed="false">
      <c r="A8" s="19" t="n">
        <v>317</v>
      </c>
      <c r="B8" s="20" t="n">
        <v>2731</v>
      </c>
      <c r="C8" s="21" t="s">
        <v>18</v>
      </c>
      <c r="D8" s="20" t="s">
        <v>16</v>
      </c>
      <c r="E8" s="22" t="n">
        <v>37628</v>
      </c>
      <c r="F8" s="20" t="s">
        <v>17</v>
      </c>
      <c r="G8" s="23"/>
      <c r="H8" s="24" t="n">
        <v>3360000000</v>
      </c>
      <c r="I8" s="24" t="n">
        <f aca="false">2*140000000</f>
        <v>280000000</v>
      </c>
      <c r="J8" s="23"/>
      <c r="K8" s="24"/>
      <c r="L8" s="24" t="n">
        <f aca="false">+H8-I8+J8</f>
        <v>3080000000</v>
      </c>
      <c r="M8" s="27"/>
      <c r="N8" s="28" t="n">
        <v>46690</v>
      </c>
    </row>
    <row r="9" customFormat="false" ht="12.75" hidden="false" customHeight="false" outlineLevel="0" collapsed="false">
      <c r="A9" s="29" t="n">
        <v>334</v>
      </c>
      <c r="B9" s="30" t="n">
        <v>2731</v>
      </c>
      <c r="C9" s="31" t="s">
        <v>19</v>
      </c>
      <c r="D9" s="30" t="s">
        <v>16</v>
      </c>
      <c r="E9" s="32" t="n">
        <v>42682</v>
      </c>
      <c r="F9" s="30"/>
      <c r="G9" s="33"/>
      <c r="H9" s="27"/>
      <c r="I9" s="27"/>
      <c r="J9" s="27" t="n">
        <v>12600000000</v>
      </c>
      <c r="K9" s="27"/>
      <c r="L9" s="27" t="n">
        <f aca="false">+H9-I9+J9</f>
        <v>12600000000</v>
      </c>
      <c r="N9" s="6" t="n">
        <v>48121</v>
      </c>
    </row>
    <row r="10" s="41" customFormat="true" ht="15.75" hidden="false" customHeight="false" outlineLevel="0" collapsed="false">
      <c r="A10" s="34"/>
      <c r="B10" s="34"/>
      <c r="C10" s="35" t="s">
        <v>20</v>
      </c>
      <c r="D10" s="34"/>
      <c r="E10" s="36"/>
      <c r="F10" s="34"/>
      <c r="G10" s="37"/>
      <c r="H10" s="38" t="n">
        <f aca="false">SUM(H7:H9)</f>
        <v>3360798958.8</v>
      </c>
      <c r="I10" s="38" t="n">
        <f aca="false">SUM(I7:I9)</f>
        <v>280798958.8</v>
      </c>
      <c r="J10" s="38" t="n">
        <f aca="false">SUM(J7:J9)</f>
        <v>12600000000</v>
      </c>
      <c r="K10" s="38" t="n">
        <f aca="false">SUM(K7:K9)</f>
        <v>0</v>
      </c>
      <c r="L10" s="38" t="n">
        <f aca="false">SUM(L7:L9)</f>
        <v>15680000000</v>
      </c>
      <c r="M10" s="39"/>
      <c r="N10" s="40"/>
    </row>
    <row r="11" customFormat="false" ht="12.75" hidden="false" customHeight="true" outlineLevel="2" collapsed="false">
      <c r="A11" s="42" t="n">
        <v>276</v>
      </c>
      <c r="B11" s="43" t="n">
        <v>2732</v>
      </c>
      <c r="C11" s="44" t="s">
        <v>21</v>
      </c>
      <c r="D11" s="43" t="s">
        <v>22</v>
      </c>
      <c r="E11" s="45" t="n">
        <v>33253</v>
      </c>
      <c r="F11" s="43" t="s">
        <v>23</v>
      </c>
      <c r="G11" s="46" t="n">
        <v>2349245</v>
      </c>
      <c r="H11" s="47" t="n">
        <v>2047293707.9</v>
      </c>
      <c r="I11" s="48" t="n">
        <f aca="false">259426560.12+243252594.23</f>
        <v>502679154.35</v>
      </c>
      <c r="J11" s="46"/>
      <c r="K11" s="47"/>
      <c r="L11" s="47" t="n">
        <f aca="false">+H11-I11+J11</f>
        <v>1544614553.55</v>
      </c>
      <c r="M11" s="47" t="n">
        <v>18025580871.05</v>
      </c>
      <c r="N11" s="49" t="n">
        <v>30</v>
      </c>
    </row>
    <row r="12" customFormat="false" ht="14.25" hidden="false" customHeight="true" outlineLevel="2" collapsed="false">
      <c r="A12" s="42" t="n">
        <v>279</v>
      </c>
      <c r="B12" s="20" t="n">
        <v>2732</v>
      </c>
      <c r="C12" s="44" t="s">
        <v>24</v>
      </c>
      <c r="D12" s="43" t="s">
        <v>25</v>
      </c>
      <c r="E12" s="45" t="n">
        <v>33366</v>
      </c>
      <c r="F12" s="43" t="s">
        <v>26</v>
      </c>
      <c r="G12" s="46" t="n">
        <v>75509586</v>
      </c>
      <c r="H12" s="47" t="n">
        <v>5365148264.3</v>
      </c>
      <c r="I12" s="48" t="n">
        <f aca="false">2*536514826.43</f>
        <v>1073029652.86</v>
      </c>
      <c r="J12" s="46"/>
      <c r="K12" s="47"/>
      <c r="L12" s="24" t="n">
        <f aca="false">+H12-I12+J12</f>
        <v>4292118611.44</v>
      </c>
      <c r="M12" s="47" t="n">
        <v>72224632861.38</v>
      </c>
      <c r="N12" s="49" t="n">
        <v>44135</v>
      </c>
      <c r="P12" s="50"/>
    </row>
    <row r="13" customFormat="false" ht="12.75" hidden="false" customHeight="false" outlineLevel="2" collapsed="false">
      <c r="A13" s="19" t="n">
        <v>293</v>
      </c>
      <c r="B13" s="20" t="n">
        <v>2732</v>
      </c>
      <c r="C13" s="21" t="s">
        <v>27</v>
      </c>
      <c r="D13" s="20" t="s">
        <v>28</v>
      </c>
      <c r="E13" s="22" t="n">
        <v>35956</v>
      </c>
      <c r="F13" s="20" t="s">
        <v>29</v>
      </c>
      <c r="G13" s="46" t="n">
        <v>2160298</v>
      </c>
      <c r="H13" s="24" t="n">
        <v>2019263073.97</v>
      </c>
      <c r="I13" s="48"/>
      <c r="J13" s="51"/>
      <c r="K13" s="24"/>
      <c r="L13" s="24" t="n">
        <f aca="false">+H13-I13+J13</f>
        <v>2019263073.97</v>
      </c>
      <c r="M13" s="24" t="n">
        <v>7518734063.1</v>
      </c>
      <c r="N13" s="26" t="n">
        <v>47118</v>
      </c>
    </row>
    <row r="14" customFormat="false" ht="12.75" hidden="false" customHeight="false" outlineLevel="2" collapsed="false">
      <c r="A14" s="19" t="n">
        <v>307</v>
      </c>
      <c r="B14" s="20" t="n">
        <v>2732</v>
      </c>
      <c r="C14" s="21" t="s">
        <v>30</v>
      </c>
      <c r="D14" s="20" t="s">
        <v>31</v>
      </c>
      <c r="E14" s="22" t="n">
        <v>32982</v>
      </c>
      <c r="F14" s="20" t="s">
        <v>17</v>
      </c>
      <c r="G14" s="23" t="n">
        <v>2667206858</v>
      </c>
      <c r="H14" s="24" t="n">
        <v>733481887</v>
      </c>
      <c r="I14" s="48"/>
      <c r="J14" s="46"/>
      <c r="K14" s="24"/>
      <c r="L14" s="24" t="n">
        <f aca="false">+H14-I14+J14</f>
        <v>733481887</v>
      </c>
      <c r="M14" s="24"/>
      <c r="N14" s="26" t="n">
        <v>44180</v>
      </c>
    </row>
    <row r="15" customFormat="false" ht="12.75" hidden="false" customHeight="false" outlineLevel="2" collapsed="false">
      <c r="A15" s="19" t="n">
        <v>311</v>
      </c>
      <c r="B15" s="20" t="n">
        <v>2732</v>
      </c>
      <c r="C15" s="21" t="s">
        <v>32</v>
      </c>
      <c r="D15" s="20" t="s">
        <v>33</v>
      </c>
      <c r="E15" s="22" t="n">
        <v>37356</v>
      </c>
      <c r="F15" s="19" t="s">
        <v>17</v>
      </c>
      <c r="G15" s="46" t="n">
        <v>2682000000</v>
      </c>
      <c r="H15" s="24" t="n">
        <v>1661230800</v>
      </c>
      <c r="I15" s="48" t="n">
        <f aca="false">43716600+43448400</f>
        <v>87165000</v>
      </c>
      <c r="J15" s="51"/>
      <c r="K15" s="24"/>
      <c r="L15" s="24" t="n">
        <f aca="false">+H15-I15+J15</f>
        <v>1574065800</v>
      </c>
      <c r="M15" s="24"/>
      <c r="N15" s="26" t="n">
        <v>48580</v>
      </c>
    </row>
    <row r="16" customFormat="false" ht="12.75" hidden="false" customHeight="false" outlineLevel="2" collapsed="false">
      <c r="A16" s="19" t="n">
        <v>312</v>
      </c>
      <c r="B16" s="20" t="n">
        <v>2732</v>
      </c>
      <c r="C16" s="21" t="s">
        <v>34</v>
      </c>
      <c r="D16" s="20" t="s">
        <v>33</v>
      </c>
      <c r="E16" s="22" t="n">
        <v>37272</v>
      </c>
      <c r="F16" s="19" t="s">
        <v>17</v>
      </c>
      <c r="G16" s="23" t="n">
        <v>280000000</v>
      </c>
      <c r="H16" s="24" t="n">
        <v>173432000</v>
      </c>
      <c r="I16" s="48" t="n">
        <f aca="false">4564000+4536000</f>
        <v>9100000</v>
      </c>
      <c r="J16" s="52"/>
      <c r="K16" s="24"/>
      <c r="L16" s="24" t="n">
        <f aca="false">+H16-I16+J16</f>
        <v>164332000</v>
      </c>
      <c r="M16" s="24"/>
      <c r="N16" s="26" t="n">
        <v>48580</v>
      </c>
    </row>
    <row r="17" s="41" customFormat="true" ht="12.75" hidden="false" customHeight="false" outlineLevel="1" collapsed="false">
      <c r="A17" s="34" t="n">
        <v>315</v>
      </c>
      <c r="B17" s="20" t="n">
        <v>2732</v>
      </c>
      <c r="C17" s="21" t="s">
        <v>35</v>
      </c>
      <c r="D17" s="19" t="s">
        <v>36</v>
      </c>
      <c r="E17" s="53" t="n">
        <v>38035</v>
      </c>
      <c r="F17" s="34"/>
      <c r="G17" s="23" t="n">
        <v>151391497</v>
      </c>
      <c r="H17" s="47" t="n">
        <v>291273553.82</v>
      </c>
      <c r="I17" s="48" t="n">
        <f aca="false">2*18204597.11</f>
        <v>36409194.22</v>
      </c>
      <c r="J17" s="23"/>
      <c r="K17" s="38"/>
      <c r="L17" s="24" t="n">
        <f aca="false">+H17-I17+J17</f>
        <v>254864359.6</v>
      </c>
      <c r="M17" s="54"/>
      <c r="N17" s="55" t="n">
        <v>45200</v>
      </c>
    </row>
    <row r="18" s="41" customFormat="true" ht="12.75" hidden="false" customHeight="false" outlineLevel="1" collapsed="false">
      <c r="A18" s="34"/>
      <c r="B18" s="20" t="n">
        <v>2732</v>
      </c>
      <c r="C18" s="44" t="s">
        <v>37</v>
      </c>
      <c r="D18" s="42"/>
      <c r="E18" s="56" t="n">
        <v>41638</v>
      </c>
      <c r="F18" s="57"/>
      <c r="G18" s="58"/>
      <c r="H18" s="47" t="n">
        <v>0.0100000202655792</v>
      </c>
      <c r="I18" s="48"/>
      <c r="J18" s="23"/>
      <c r="K18" s="24"/>
      <c r="L18" s="24" t="n">
        <f aca="false">+H18-I18+J18+K18</f>
        <v>0.01</v>
      </c>
      <c r="M18" s="59"/>
      <c r="N18" s="60" t="n">
        <v>42369</v>
      </c>
    </row>
    <row r="19" s="41" customFormat="true" ht="18" hidden="false" customHeight="true" outlineLevel="1" collapsed="false">
      <c r="A19" s="61" t="n">
        <v>97</v>
      </c>
      <c r="B19" s="20" t="n">
        <v>2732</v>
      </c>
      <c r="C19" s="56" t="s">
        <v>19</v>
      </c>
      <c r="D19" s="62" t="s">
        <v>38</v>
      </c>
      <c r="E19" s="56" t="n">
        <v>28337</v>
      </c>
      <c r="F19" s="63" t="s">
        <v>39</v>
      </c>
      <c r="G19" s="58" t="n">
        <v>1000000000</v>
      </c>
      <c r="H19" s="24" t="n">
        <v>43837794</v>
      </c>
      <c r="I19" s="48"/>
      <c r="J19" s="23"/>
      <c r="K19" s="24"/>
      <c r="L19" s="24" t="n">
        <f aca="false">+H19-I19+J19</f>
        <v>43837794</v>
      </c>
      <c r="M19" s="64"/>
      <c r="N19" s="60" t="s">
        <v>40</v>
      </c>
    </row>
    <row r="20" customFormat="false" ht="12.75" hidden="false" customHeight="false" outlineLevel="2" collapsed="false">
      <c r="A20" s="19" t="n">
        <v>103</v>
      </c>
      <c r="B20" s="20" t="n">
        <v>2732</v>
      </c>
      <c r="C20" s="21" t="s">
        <v>19</v>
      </c>
      <c r="D20" s="20" t="s">
        <v>41</v>
      </c>
      <c r="E20" s="22" t="n">
        <v>28649</v>
      </c>
      <c r="F20" s="20" t="s">
        <v>42</v>
      </c>
      <c r="G20" s="23" t="n">
        <v>22958011</v>
      </c>
      <c r="H20" s="24" t="n">
        <v>9093742652.8</v>
      </c>
      <c r="I20" s="48"/>
      <c r="J20" s="23"/>
      <c r="K20" s="24"/>
      <c r="L20" s="24" t="n">
        <f aca="false">+H20-I20+J20</f>
        <v>9093742652.8</v>
      </c>
      <c r="M20" s="24" t="n">
        <v>64177787626.77</v>
      </c>
      <c r="N20" s="26" t="n">
        <v>36937</v>
      </c>
      <c r="O20" s="65" t="n">
        <f aca="false">+K20</f>
        <v>0</v>
      </c>
    </row>
    <row r="21" customFormat="false" ht="12.75" hidden="false" customHeight="false" outlineLevel="2" collapsed="false">
      <c r="A21" s="19" t="n">
        <v>109</v>
      </c>
      <c r="B21" s="20" t="n">
        <v>2732</v>
      </c>
      <c r="C21" s="21" t="s">
        <v>19</v>
      </c>
      <c r="D21" s="20" t="s">
        <v>22</v>
      </c>
      <c r="E21" s="22" t="n">
        <v>28783</v>
      </c>
      <c r="F21" s="20" t="s">
        <v>43</v>
      </c>
      <c r="G21" s="23" t="n">
        <v>43000000</v>
      </c>
      <c r="H21" s="24" t="n">
        <v>1491529084.6</v>
      </c>
      <c r="I21" s="48"/>
      <c r="J21" s="46"/>
      <c r="K21" s="24"/>
      <c r="L21" s="24" t="n">
        <f aca="false">+H21-I21+J21</f>
        <v>1491529084.6</v>
      </c>
      <c r="M21" s="24" t="s">
        <v>44</v>
      </c>
      <c r="N21" s="26" t="n">
        <v>37940</v>
      </c>
    </row>
    <row r="22" customFormat="false" ht="12.75" hidden="false" customHeight="false" outlineLevel="2" collapsed="false">
      <c r="A22" s="20" t="n">
        <v>111</v>
      </c>
      <c r="B22" s="20" t="n">
        <v>2732</v>
      </c>
      <c r="C22" s="21" t="s">
        <v>19</v>
      </c>
      <c r="D22" s="20" t="s">
        <v>45</v>
      </c>
      <c r="E22" s="22" t="n">
        <v>28880</v>
      </c>
      <c r="F22" s="20" t="s">
        <v>46</v>
      </c>
      <c r="G22" s="23" t="n">
        <v>2900000</v>
      </c>
      <c r="H22" s="24" t="n">
        <v>-1676348442.4</v>
      </c>
      <c r="I22" s="47"/>
      <c r="J22" s="46"/>
      <c r="K22" s="24"/>
      <c r="L22" s="24" t="n">
        <f aca="false">+H22-I22+J22</f>
        <v>-1676348442.4</v>
      </c>
      <c r="M22" s="24"/>
      <c r="N22" s="26" t="n">
        <v>37985</v>
      </c>
    </row>
    <row r="23" customFormat="false" ht="12.75" hidden="false" customHeight="false" outlineLevel="2" collapsed="false">
      <c r="A23" s="20" t="n">
        <v>113</v>
      </c>
      <c r="B23" s="20" t="n">
        <v>2732</v>
      </c>
      <c r="C23" s="21" t="s">
        <v>19</v>
      </c>
      <c r="D23" s="20" t="s">
        <v>47</v>
      </c>
      <c r="E23" s="22" t="n">
        <v>28923</v>
      </c>
      <c r="F23" s="20" t="s">
        <v>48</v>
      </c>
      <c r="G23" s="23" t="n">
        <v>42400000</v>
      </c>
      <c r="H23" s="24" t="n">
        <v>10222419139.8</v>
      </c>
      <c r="I23" s="47"/>
      <c r="J23" s="46"/>
      <c r="K23" s="24"/>
      <c r="L23" s="24" t="n">
        <f aca="false">+H23-I23+J23</f>
        <v>10222419139.8</v>
      </c>
      <c r="M23" s="24" t="s">
        <v>44</v>
      </c>
      <c r="N23" s="26" t="n">
        <v>37985</v>
      </c>
    </row>
    <row r="24" customFormat="false" ht="12.75" hidden="false" customHeight="false" outlineLevel="2" collapsed="false">
      <c r="A24" s="20" t="n">
        <v>129</v>
      </c>
      <c r="B24" s="20" t="n">
        <v>2732</v>
      </c>
      <c r="C24" s="21" t="s">
        <v>19</v>
      </c>
      <c r="D24" s="20" t="s">
        <v>22</v>
      </c>
      <c r="E24" s="22" t="n">
        <v>29500</v>
      </c>
      <c r="F24" s="20" t="s">
        <v>43</v>
      </c>
      <c r="G24" s="23" t="n">
        <v>6905856</v>
      </c>
      <c r="H24" s="24" t="n">
        <v>-484164525.86</v>
      </c>
      <c r="I24" s="47"/>
      <c r="J24" s="46"/>
      <c r="K24" s="24"/>
      <c r="L24" s="24" t="n">
        <f aca="false">+H24-I24+J24</f>
        <v>-484164525.86</v>
      </c>
      <c r="M24" s="24" t="n">
        <v>4233542270.26</v>
      </c>
      <c r="N24" s="26" t="n">
        <v>38640</v>
      </c>
    </row>
    <row r="25" customFormat="false" ht="12.75" hidden="false" customHeight="false" outlineLevel="2" collapsed="false">
      <c r="A25" s="20" t="n">
        <v>243</v>
      </c>
      <c r="B25" s="20" t="n">
        <v>2732</v>
      </c>
      <c r="C25" s="21" t="s">
        <v>19</v>
      </c>
      <c r="D25" s="20" t="s">
        <v>22</v>
      </c>
      <c r="E25" s="22" t="n">
        <v>32178</v>
      </c>
      <c r="F25" s="20" t="s">
        <v>43</v>
      </c>
      <c r="G25" s="23" t="n">
        <v>4512062</v>
      </c>
      <c r="H25" s="24" t="n">
        <v>-17940790743.13</v>
      </c>
      <c r="I25" s="47"/>
      <c r="J25" s="46"/>
      <c r="K25" s="24"/>
      <c r="L25" s="24" t="n">
        <f aca="false">+H25-I25+J25</f>
        <v>-17940790743.13</v>
      </c>
      <c r="M25" s="24" t="n">
        <v>14566743518.1</v>
      </c>
      <c r="N25" s="26" t="n">
        <v>40967</v>
      </c>
    </row>
    <row r="26" customFormat="false" ht="12.75" hidden="false" customHeight="false" outlineLevel="2" collapsed="false">
      <c r="A26" s="20" t="n">
        <v>245</v>
      </c>
      <c r="B26" s="20" t="n">
        <v>2732</v>
      </c>
      <c r="C26" s="21" t="s">
        <v>19</v>
      </c>
      <c r="D26" s="20" t="s">
        <v>49</v>
      </c>
      <c r="E26" s="22" t="n">
        <v>32212</v>
      </c>
      <c r="F26" s="20" t="s">
        <v>26</v>
      </c>
      <c r="G26" s="23" t="n">
        <v>8618044</v>
      </c>
      <c r="H26" s="24" t="n">
        <v>20127798.2</v>
      </c>
      <c r="I26" s="47"/>
      <c r="J26" s="46"/>
      <c r="K26" s="24"/>
      <c r="L26" s="24" t="n">
        <f aca="false">+H26-I26+J26</f>
        <v>20127798.2</v>
      </c>
      <c r="M26" s="24" t="s">
        <v>44</v>
      </c>
      <c r="N26" s="26" t="n">
        <v>37741</v>
      </c>
    </row>
    <row r="27" customFormat="false" ht="12.75" hidden="false" customHeight="false" outlineLevel="2" collapsed="false">
      <c r="A27" s="20" t="n">
        <v>246</v>
      </c>
      <c r="B27" s="20" t="n">
        <v>2732</v>
      </c>
      <c r="C27" s="21" t="s">
        <v>19</v>
      </c>
      <c r="D27" s="20" t="s">
        <v>50</v>
      </c>
      <c r="E27" s="22" t="n">
        <v>31478</v>
      </c>
      <c r="F27" s="20" t="s">
        <v>43</v>
      </c>
      <c r="G27" s="23" t="n">
        <v>5345102</v>
      </c>
      <c r="H27" s="24" t="n">
        <v>-8512314.4</v>
      </c>
      <c r="I27" s="47"/>
      <c r="J27" s="46"/>
      <c r="K27" s="24"/>
      <c r="L27" s="24" t="n">
        <f aca="false">+H27-I27+J27</f>
        <v>-8512314.4</v>
      </c>
      <c r="M27" s="24" t="n">
        <v>1366594470.08</v>
      </c>
      <c r="N27" s="26" t="n">
        <v>38018</v>
      </c>
    </row>
    <row r="28" customFormat="false" ht="12.75" hidden="false" customHeight="false" outlineLevel="2" collapsed="false">
      <c r="A28" s="20" t="n">
        <v>256</v>
      </c>
      <c r="B28" s="20" t="n">
        <v>2732</v>
      </c>
      <c r="C28" s="21" t="s">
        <v>19</v>
      </c>
      <c r="D28" s="20" t="s">
        <v>49</v>
      </c>
      <c r="E28" s="22" t="n">
        <v>32350</v>
      </c>
      <c r="F28" s="20" t="s">
        <v>26</v>
      </c>
      <c r="G28" s="23" t="n">
        <v>46139601</v>
      </c>
      <c r="H28" s="24" t="n">
        <v>714899145</v>
      </c>
      <c r="I28" s="47"/>
      <c r="J28" s="46"/>
      <c r="K28" s="24"/>
      <c r="L28" s="24" t="n">
        <f aca="false">+H28-I28+J28</f>
        <v>714899145</v>
      </c>
      <c r="M28" s="24" t="s">
        <v>44</v>
      </c>
      <c r="N28" s="26" t="n">
        <v>38107</v>
      </c>
    </row>
    <row r="29" customFormat="false" ht="12.75" hidden="false" customHeight="false" outlineLevel="2" collapsed="false">
      <c r="A29" s="20" t="n">
        <v>264</v>
      </c>
      <c r="B29" s="20" t="n">
        <v>2732</v>
      </c>
      <c r="C29" s="21" t="s">
        <v>19</v>
      </c>
      <c r="D29" s="20" t="s">
        <v>22</v>
      </c>
      <c r="E29" s="22" t="n">
        <v>32503</v>
      </c>
      <c r="F29" s="20" t="s">
        <v>26</v>
      </c>
      <c r="G29" s="23" t="n">
        <v>1982233.13</v>
      </c>
      <c r="H29" s="24" t="n">
        <v>-203053151.87</v>
      </c>
      <c r="I29" s="47"/>
      <c r="J29" s="46"/>
      <c r="K29" s="24"/>
      <c r="L29" s="24" t="n">
        <f aca="false">+H29-I29+J29</f>
        <v>-203053151.87</v>
      </c>
      <c r="M29" s="24" t="n">
        <v>1151647674.36</v>
      </c>
      <c r="N29" s="26" t="n">
        <v>41562</v>
      </c>
    </row>
    <row r="30" customFormat="false" ht="12.75" hidden="false" customHeight="false" outlineLevel="2" collapsed="false">
      <c r="A30" s="20" t="n">
        <v>270</v>
      </c>
      <c r="B30" s="20" t="n">
        <v>2732</v>
      </c>
      <c r="C30" s="21" t="s">
        <v>19</v>
      </c>
      <c r="D30" s="20" t="s">
        <v>49</v>
      </c>
      <c r="E30" s="22" t="n">
        <v>32849</v>
      </c>
      <c r="F30" s="20" t="s">
        <v>26</v>
      </c>
      <c r="G30" s="23" t="n">
        <v>17478725</v>
      </c>
      <c r="H30" s="24" t="n">
        <v>-1658081263.61</v>
      </c>
      <c r="I30" s="47"/>
      <c r="J30" s="46"/>
      <c r="K30" s="24"/>
      <c r="L30" s="24" t="n">
        <f aca="false">+H30-I30+J30</f>
        <v>-1658081263.61</v>
      </c>
      <c r="M30" s="24" t="n">
        <v>9329137657.97</v>
      </c>
      <c r="N30" s="26" t="n">
        <v>39021</v>
      </c>
    </row>
    <row r="31" customFormat="false" ht="12.75" hidden="false" customHeight="false" outlineLevel="2" collapsed="false">
      <c r="A31" s="20" t="n">
        <v>278</v>
      </c>
      <c r="B31" s="20" t="n">
        <v>2732</v>
      </c>
      <c r="C31" s="21" t="s">
        <v>19</v>
      </c>
      <c r="D31" s="20" t="s">
        <v>25</v>
      </c>
      <c r="E31" s="22" t="n">
        <v>33309</v>
      </c>
      <c r="F31" s="20" t="s">
        <v>26</v>
      </c>
      <c r="G31" s="23" t="n">
        <v>116643295</v>
      </c>
      <c r="H31" s="24" t="n">
        <v>-20316137925.11</v>
      </c>
      <c r="I31" s="47"/>
      <c r="J31" s="46"/>
      <c r="K31" s="24"/>
      <c r="L31" s="24" t="n">
        <f aca="false">+H31-I31+J31</f>
        <v>-20316137925.11</v>
      </c>
      <c r="M31" s="24" t="n">
        <v>115205608416.07</v>
      </c>
      <c r="N31" s="26" t="n">
        <v>44135</v>
      </c>
    </row>
    <row r="32" customFormat="false" ht="12.75" hidden="false" customHeight="false" outlineLevel="2" collapsed="false">
      <c r="A32" s="20" t="n">
        <v>288</v>
      </c>
      <c r="B32" s="20" t="n">
        <v>2732</v>
      </c>
      <c r="C32" s="21" t="s">
        <v>19</v>
      </c>
      <c r="D32" s="66" t="s">
        <v>28</v>
      </c>
      <c r="E32" s="67" t="n">
        <v>34970</v>
      </c>
      <c r="F32" s="26" t="e">
        <f aca="false">VLOOKUP($A32,[1]Feuil1!$A$20:$O$79,6,0)</f>
        <v>#N/A</v>
      </c>
      <c r="G32" s="23" t="n">
        <v>17180000</v>
      </c>
      <c r="H32" s="24" t="n">
        <v>10158523943.58</v>
      </c>
      <c r="I32" s="47"/>
      <c r="J32" s="46"/>
      <c r="K32" s="24"/>
      <c r="L32" s="24" t="n">
        <f aca="false">+H32-I32+J32</f>
        <v>10158523943.58</v>
      </c>
      <c r="M32" s="24" t="n">
        <v>66951662600</v>
      </c>
      <c r="N32" s="26" t="n">
        <v>45641</v>
      </c>
    </row>
    <row r="33" customFormat="false" ht="12.75" hidden="false" customHeight="false" outlineLevel="2" collapsed="false">
      <c r="A33" s="20" t="n">
        <v>291</v>
      </c>
      <c r="B33" s="20" t="n">
        <v>2732</v>
      </c>
      <c r="C33" s="21" t="s">
        <v>19</v>
      </c>
      <c r="D33" s="20" t="s">
        <v>22</v>
      </c>
      <c r="E33" s="22" t="n">
        <v>35283</v>
      </c>
      <c r="F33" s="20" t="s">
        <v>23</v>
      </c>
      <c r="G33" s="23" t="n">
        <v>22000000</v>
      </c>
      <c r="H33" s="24" t="n">
        <v>-34536061846.71</v>
      </c>
      <c r="I33" s="68"/>
      <c r="J33" s="46"/>
      <c r="K33" s="24"/>
      <c r="L33" s="24" t="n">
        <f aca="false">+H33-I33+J33</f>
        <v>-34536061846.71</v>
      </c>
      <c r="M33" s="24" t="n">
        <v>138890696757.68</v>
      </c>
      <c r="N33" s="26" t="n">
        <v>44013</v>
      </c>
    </row>
    <row r="34" customFormat="false" ht="12.75" hidden="false" customHeight="false" outlineLevel="2" collapsed="false">
      <c r="A34" s="20" t="n">
        <v>294</v>
      </c>
      <c r="B34" s="20" t="n">
        <v>2732</v>
      </c>
      <c r="C34" s="21" t="s">
        <v>19</v>
      </c>
      <c r="D34" s="66" t="s">
        <v>50</v>
      </c>
      <c r="E34" s="67" t="n">
        <v>36336</v>
      </c>
      <c r="F34" s="26" t="e">
        <f aca="false">VLOOKUP($A34,[1]Feuil1!$A$20:$O$79,6,0)</f>
        <v>#N/A</v>
      </c>
      <c r="G34" s="69" t="n">
        <v>6600000</v>
      </c>
      <c r="H34" s="24" t="n">
        <v>-500688996.3</v>
      </c>
      <c r="I34" s="47"/>
      <c r="J34" s="46"/>
      <c r="K34" s="24"/>
      <c r="L34" s="24" t="n">
        <f aca="false">+H34-I34+J34</f>
        <v>-500688996.3</v>
      </c>
      <c r="M34" s="24" t="n">
        <v>36698305620</v>
      </c>
      <c r="N34" s="26" t="n">
        <v>42461</v>
      </c>
    </row>
    <row r="35" customFormat="false" ht="12.75" hidden="false" customHeight="false" outlineLevel="2" collapsed="false">
      <c r="A35" s="20" t="n">
        <v>296</v>
      </c>
      <c r="B35" s="20" t="n">
        <v>2732</v>
      </c>
      <c r="C35" s="21" t="s">
        <v>19</v>
      </c>
      <c r="D35" s="66" t="s">
        <v>51</v>
      </c>
      <c r="E35" s="67" t="n">
        <v>36404</v>
      </c>
      <c r="F35" s="26" t="e">
        <f aca="false">VLOOKUP($A35,[1]Feuil1!$A$20:$O$79,6,0)</f>
        <v>#N/A</v>
      </c>
      <c r="G35" s="69" t="n">
        <v>4000000</v>
      </c>
      <c r="H35" s="24" t="n">
        <v>-5331716252</v>
      </c>
      <c r="I35" s="47"/>
      <c r="J35" s="46"/>
      <c r="K35" s="24"/>
      <c r="L35" s="24" t="n">
        <f aca="false">+H35-I35+J35</f>
        <v>-5331716252</v>
      </c>
      <c r="M35" s="24" t="n">
        <v>30488000000</v>
      </c>
      <c r="N35" s="26" t="n">
        <v>43439</v>
      </c>
    </row>
    <row r="36" customFormat="false" ht="12.75" hidden="false" customHeight="false" outlineLevel="2" collapsed="false">
      <c r="A36" s="20" t="n">
        <v>297</v>
      </c>
      <c r="B36" s="20" t="n">
        <v>2732</v>
      </c>
      <c r="C36" s="21" t="s">
        <v>19</v>
      </c>
      <c r="D36" s="66" t="s">
        <v>51</v>
      </c>
      <c r="E36" s="67" t="n">
        <v>36404</v>
      </c>
      <c r="F36" s="26" t="e">
        <f aca="false">VLOOKUP($A36,[1]Feuil1!$A$20:$O$79,6,0)</f>
        <v>#N/A</v>
      </c>
      <c r="G36" s="69" t="n">
        <v>25000000</v>
      </c>
      <c r="H36" s="24" t="n">
        <v>22674038625</v>
      </c>
      <c r="I36" s="47"/>
      <c r="J36" s="46"/>
      <c r="K36" s="24"/>
      <c r="L36" s="24" t="n">
        <f aca="false">+H36-I36+J36</f>
        <v>22674038625</v>
      </c>
      <c r="M36" s="24" t="n">
        <v>190550000000</v>
      </c>
      <c r="N36" s="26" t="n">
        <v>43439</v>
      </c>
      <c r="P36" s="70"/>
    </row>
    <row r="37" customFormat="false" ht="12.75" hidden="false" customHeight="false" outlineLevel="2" collapsed="false">
      <c r="A37" s="20" t="n">
        <v>305</v>
      </c>
      <c r="B37" s="20" t="n">
        <v>2732</v>
      </c>
      <c r="C37" s="21" t="s">
        <v>19</v>
      </c>
      <c r="D37" s="66" t="s">
        <v>25</v>
      </c>
      <c r="E37" s="67" t="n">
        <v>36738</v>
      </c>
      <c r="F37" s="26" t="e">
        <f aca="false">VLOOKUP($A37,[1]Feuil1!$A$20:$O$79,6,0)</f>
        <v>#N/A</v>
      </c>
      <c r="G37" s="69" t="n">
        <v>3850000</v>
      </c>
      <c r="H37" s="24" t="n">
        <v>-4408337647.92</v>
      </c>
      <c r="I37" s="47"/>
      <c r="J37" s="46"/>
      <c r="K37" s="24"/>
      <c r="L37" s="24" t="n">
        <f aca="false">+H37-I37+J37</f>
        <v>-4408337647.92</v>
      </c>
      <c r="M37" s="24" t="n">
        <v>29344700000</v>
      </c>
      <c r="N37" s="71" t="n">
        <v>44104</v>
      </c>
      <c r="P37" s="70"/>
    </row>
    <row r="38" customFormat="false" ht="12.75" hidden="false" customHeight="false" outlineLevel="2" collapsed="false">
      <c r="A38" s="20" t="n">
        <v>306</v>
      </c>
      <c r="B38" s="20" t="n">
        <v>2732</v>
      </c>
      <c r="C38" s="21" t="s">
        <v>19</v>
      </c>
      <c r="D38" s="66" t="s">
        <v>25</v>
      </c>
      <c r="E38" s="67" t="n">
        <v>36738</v>
      </c>
      <c r="F38" s="26" t="e">
        <f aca="false">VLOOKUP($A38,[1]Feuil1!$A$20:$O$79,6,0)</f>
        <v>#N/A</v>
      </c>
      <c r="G38" s="69" t="n">
        <v>3850000</v>
      </c>
      <c r="H38" s="24" t="n">
        <v>2792130073.35</v>
      </c>
      <c r="I38" s="47"/>
      <c r="J38" s="46"/>
      <c r="K38" s="24"/>
      <c r="L38" s="24" t="n">
        <f aca="false">+H38-I38+J38</f>
        <v>2792130073.35</v>
      </c>
      <c r="M38" s="24" t="n">
        <v>29344700000</v>
      </c>
      <c r="N38" s="71" t="n">
        <v>44104</v>
      </c>
      <c r="P38" s="70"/>
    </row>
    <row r="39" customFormat="false" ht="12.75" hidden="false" customHeight="false" outlineLevel="2" collapsed="false">
      <c r="A39" s="20"/>
      <c r="B39" s="20" t="n">
        <v>2732</v>
      </c>
      <c r="C39" s="21" t="s">
        <v>19</v>
      </c>
      <c r="D39" s="20" t="s">
        <v>22</v>
      </c>
      <c r="E39" s="72" t="n">
        <v>32178</v>
      </c>
      <c r="F39" s="20" t="s">
        <v>23</v>
      </c>
      <c r="G39" s="23" t="n">
        <v>14200000</v>
      </c>
      <c r="H39" s="24" t="n">
        <v>8392747725.8</v>
      </c>
      <c r="I39" s="47"/>
      <c r="J39" s="23"/>
      <c r="K39" s="24"/>
      <c r="L39" s="24" t="n">
        <f aca="false">+H39-I39+J39</f>
        <v>8392747725.8</v>
      </c>
      <c r="M39" s="24" t="n">
        <v>43371751777.67</v>
      </c>
      <c r="N39" s="26" t="n">
        <v>40967</v>
      </c>
      <c r="P39" s="70"/>
    </row>
    <row r="40" customFormat="false" ht="12.75" hidden="false" customHeight="false" outlineLevel="2" collapsed="false">
      <c r="A40" s="20" t="n">
        <v>320</v>
      </c>
      <c r="B40" s="20" t="n">
        <v>2732</v>
      </c>
      <c r="C40" s="21" t="s">
        <v>19</v>
      </c>
      <c r="D40" s="20" t="s">
        <v>22</v>
      </c>
      <c r="E40" s="72" t="n">
        <v>38958</v>
      </c>
      <c r="F40" s="20"/>
      <c r="G40" s="73" t="n">
        <f aca="false">6688021667.65+1254009362.22</f>
        <v>7942031030</v>
      </c>
      <c r="H40" s="24" t="n">
        <v>13598576514.45</v>
      </c>
      <c r="I40" s="24"/>
      <c r="J40" s="23"/>
      <c r="K40" s="74"/>
      <c r="L40" s="24" t="n">
        <f aca="false">+H40-I40+J40+K40</f>
        <v>13598576514.45</v>
      </c>
      <c r="M40" s="75"/>
      <c r="N40" s="76" t="n">
        <v>53387</v>
      </c>
      <c r="P40" s="70"/>
    </row>
    <row r="41" customFormat="false" ht="12.75" hidden="false" customHeight="false" outlineLevel="2" collapsed="false">
      <c r="A41" s="20" t="n">
        <v>321</v>
      </c>
      <c r="B41" s="20" t="n">
        <v>2732</v>
      </c>
      <c r="C41" s="21" t="s">
        <v>19</v>
      </c>
      <c r="D41" s="61" t="s">
        <v>52</v>
      </c>
      <c r="E41" s="72" t="n">
        <v>39125</v>
      </c>
      <c r="F41" s="20"/>
      <c r="G41" s="73" t="n">
        <v>2907808685</v>
      </c>
      <c r="H41" s="24" t="n">
        <v>6982922136.8</v>
      </c>
      <c r="I41" s="48" t="n">
        <f aca="false">652273572+694008060</f>
        <v>1346281632</v>
      </c>
      <c r="J41" s="23"/>
      <c r="K41" s="77"/>
      <c r="L41" s="24" t="n">
        <f aca="false">+H41-I41+J41+K41</f>
        <v>5636640504.8</v>
      </c>
      <c r="M41" s="75"/>
      <c r="N41" s="78" t="n">
        <v>45853</v>
      </c>
      <c r="P41" s="70"/>
    </row>
    <row r="42" customFormat="false" ht="12.75" hidden="false" customHeight="false" outlineLevel="2" collapsed="false">
      <c r="A42" s="20" t="n">
        <v>322</v>
      </c>
      <c r="B42" s="20" t="n">
        <v>2732</v>
      </c>
      <c r="C42" s="21" t="s">
        <v>19</v>
      </c>
      <c r="D42" s="61" t="s">
        <v>45</v>
      </c>
      <c r="E42" s="78" t="n">
        <v>38908</v>
      </c>
      <c r="F42" s="20"/>
      <c r="G42" s="23"/>
      <c r="H42" s="24" t="n">
        <v>15128234799.05</v>
      </c>
      <c r="I42" s="47" t="n">
        <v>906485900</v>
      </c>
      <c r="J42" s="79"/>
      <c r="K42" s="77"/>
      <c r="L42" s="24" t="n">
        <f aca="false">+H42-I42+J42+K42</f>
        <v>14221748899.05</v>
      </c>
      <c r="M42" s="75"/>
      <c r="N42" s="78" t="n">
        <v>48274</v>
      </c>
      <c r="P42" s="70"/>
    </row>
    <row r="43" customFormat="false" ht="12.75" hidden="false" customHeight="false" outlineLevel="2" collapsed="false">
      <c r="A43" s="20" t="n">
        <v>323</v>
      </c>
      <c r="B43" s="20" t="n">
        <v>2732</v>
      </c>
      <c r="C43" s="21" t="s">
        <v>19</v>
      </c>
      <c r="D43" s="61" t="s">
        <v>50</v>
      </c>
      <c r="E43" s="72" t="n">
        <v>38702</v>
      </c>
      <c r="F43" s="20"/>
      <c r="G43" s="73" t="n">
        <v>2901205621</v>
      </c>
      <c r="H43" s="24" t="n">
        <v>11492739532.53</v>
      </c>
      <c r="I43" s="24"/>
      <c r="J43" s="23"/>
      <c r="K43" s="24"/>
      <c r="L43" s="24" t="n">
        <f aca="false">+H43-I43+J43+K43</f>
        <v>11492739532.53</v>
      </c>
      <c r="M43" s="75"/>
      <c r="N43" s="80"/>
      <c r="P43" s="70"/>
    </row>
    <row r="44" customFormat="false" ht="12.75" hidden="false" customHeight="false" outlineLevel="2" collapsed="false">
      <c r="A44" s="20" t="n">
        <v>324</v>
      </c>
      <c r="B44" s="20" t="n">
        <v>2732</v>
      </c>
      <c r="C44" s="81" t="s">
        <v>19</v>
      </c>
      <c r="D44" s="61" t="s">
        <v>50</v>
      </c>
      <c r="E44" s="82" t="n">
        <v>37999</v>
      </c>
      <c r="F44" s="30"/>
      <c r="G44" s="83" t="n">
        <v>677764420</v>
      </c>
      <c r="H44" s="27" t="n">
        <v>8130722041.83</v>
      </c>
      <c r="I44" s="27" t="n">
        <v>340154070</v>
      </c>
      <c r="J44" s="33"/>
      <c r="K44" s="27"/>
      <c r="L44" s="27" t="n">
        <f aca="false">+H44-I44+J44+K44</f>
        <v>7790567971.83</v>
      </c>
      <c r="M44" s="75"/>
      <c r="N44" s="78" t="n">
        <v>48122</v>
      </c>
      <c r="P44" s="70"/>
    </row>
    <row r="45" s="41" customFormat="true" ht="15.75" hidden="false" customHeight="false" outlineLevel="1" collapsed="false">
      <c r="A45" s="84"/>
      <c r="B45" s="84"/>
      <c r="C45" s="85" t="s">
        <v>53</v>
      </c>
      <c r="D45" s="86"/>
      <c r="E45" s="87"/>
      <c r="F45" s="34"/>
      <c r="G45" s="37"/>
      <c r="H45" s="38" t="n">
        <f aca="false">SUM(H11:H44)</f>
        <v>46164421184.48</v>
      </c>
      <c r="I45" s="38" t="n">
        <f aca="false">SUM(I11:I44)</f>
        <v>4301304603.43</v>
      </c>
      <c r="J45" s="38" t="n">
        <f aca="false">SUM(J11:J44)</f>
        <v>0</v>
      </c>
      <c r="K45" s="38" t="n">
        <f aca="false">SUM(K11:K44)</f>
        <v>0</v>
      </c>
      <c r="L45" s="38" t="n">
        <f aca="false">SUM(L11:L44)</f>
        <v>41863116581.05</v>
      </c>
      <c r="M45" s="88" t="e">
        <f aca="false">+#REF!-#REF!</f>
        <v>#REF!</v>
      </c>
      <c r="N45" s="89"/>
      <c r="P45" s="90"/>
    </row>
    <row r="46" customFormat="false" ht="12.75" hidden="false" customHeight="false" outlineLevel="0" collapsed="false">
      <c r="A46" s="91"/>
      <c r="B46" s="84"/>
      <c r="C46" s="92"/>
      <c r="D46" s="92"/>
      <c r="E46" s="93"/>
      <c r="F46" s="91"/>
      <c r="J46" s="5"/>
      <c r="M46" s="94"/>
      <c r="N46" s="95"/>
      <c r="P46" s="70"/>
    </row>
    <row r="47" customFormat="false" ht="12.75" hidden="false" customHeight="false" outlineLevel="0" collapsed="false">
      <c r="C47" s="96"/>
      <c r="J47" s="70"/>
      <c r="L47" s="70"/>
    </row>
  </sheetData>
  <mergeCells count="2">
    <mergeCell ref="A2:N2"/>
    <mergeCell ref="A4:N4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G5" activeCellId="0" sqref="G5"/>
    </sheetView>
  </sheetViews>
  <sheetFormatPr defaultColWidth="18.9921875" defaultRowHeight="12.75" zeroHeight="false" outlineLevelRow="2" outlineLevelCol="0"/>
  <cols>
    <col collapsed="false" customWidth="true" hidden="false" outlineLevel="0" max="1" min="1" style="97" width="9.14"/>
    <col collapsed="false" customWidth="true" hidden="false" outlineLevel="0" max="2" min="2" style="98" width="26.84"/>
    <col collapsed="false" customWidth="true" hidden="false" outlineLevel="0" max="3" min="3" style="99" width="13.56"/>
    <col collapsed="false" customWidth="true" hidden="false" outlineLevel="0" max="4" min="4" style="100" width="23.99"/>
    <col collapsed="false" customWidth="true" hidden="false" outlineLevel="0" max="5" min="5" style="101" width="22.56"/>
    <col collapsed="false" customWidth="true" hidden="false" outlineLevel="0" max="7" min="6" style="102" width="22.7"/>
    <col collapsed="false" customWidth="true" hidden="false" outlineLevel="0" max="8" min="8" style="102" width="23.99"/>
    <col collapsed="false" customWidth="true" hidden="false" outlineLevel="0" max="9" min="9" style="98" width="15.7"/>
    <col collapsed="false" customWidth="true" hidden="false" outlineLevel="0" max="251" min="10" style="98" width="11.42"/>
    <col collapsed="false" customWidth="true" hidden="false" outlineLevel="0" max="252" min="252" style="98" width="6.85"/>
    <col collapsed="false" customWidth="true" hidden="false" outlineLevel="0" max="253" min="253" style="98" width="9.14"/>
    <col collapsed="false" customWidth="true" hidden="false" outlineLevel="0" max="254" min="254" style="98" width="23.28"/>
    <col collapsed="false" customWidth="true" hidden="false" outlineLevel="0" max="255" min="255" style="98" width="13.56"/>
    <col collapsed="false" customWidth="false" hidden="false" outlineLevel="0" max="257" min="256" style="98" width="18.99"/>
  </cols>
  <sheetData>
    <row r="1" s="104" customFormat="true" ht="19.5" hidden="false" customHeight="false" outlineLevel="0" collapsed="false">
      <c r="A1" s="103" t="s">
        <v>54</v>
      </c>
      <c r="B1" s="103"/>
      <c r="C1" s="103"/>
      <c r="D1" s="103"/>
      <c r="E1" s="103"/>
      <c r="F1" s="103"/>
      <c r="G1" s="103"/>
      <c r="H1" s="103"/>
    </row>
    <row r="2" s="104" customFormat="true" ht="19.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</row>
    <row r="3" s="104" customFormat="true" ht="19.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</row>
    <row r="4" customFormat="false" ht="23.25" hidden="false" customHeight="false" outlineLevel="0" collapsed="false">
      <c r="A4" s="106"/>
    </row>
    <row r="5" s="113" customFormat="true" ht="30.75" hidden="false" customHeight="true" outlineLevel="0" collapsed="false">
      <c r="A5" s="107" t="s">
        <v>2</v>
      </c>
      <c r="B5" s="108" t="s">
        <v>55</v>
      </c>
      <c r="C5" s="109" t="s">
        <v>6</v>
      </c>
      <c r="D5" s="110" t="s">
        <v>56</v>
      </c>
      <c r="E5" s="111" t="s">
        <v>57</v>
      </c>
      <c r="F5" s="111" t="s">
        <v>58</v>
      </c>
      <c r="G5" s="111" t="s">
        <v>12</v>
      </c>
      <c r="H5" s="112" t="s">
        <v>59</v>
      </c>
    </row>
    <row r="6" s="113" customFormat="true" ht="18.75" hidden="false" customHeight="true" outlineLevel="0" collapsed="false">
      <c r="A6" s="114"/>
      <c r="B6" s="115" t="s">
        <v>60</v>
      </c>
      <c r="C6" s="116"/>
      <c r="D6" s="117"/>
      <c r="E6" s="117"/>
      <c r="F6" s="117"/>
      <c r="G6" s="117"/>
      <c r="H6" s="118"/>
    </row>
    <row r="7" customFormat="false" ht="15" hidden="false" customHeight="false" outlineLevel="0" collapsed="false">
      <c r="A7" s="119" t="n">
        <v>227</v>
      </c>
      <c r="B7" s="120" t="s">
        <v>61</v>
      </c>
      <c r="C7" s="121"/>
      <c r="D7" s="122" t="n">
        <v>798959.6</v>
      </c>
      <c r="E7" s="122" t="n">
        <v>798958.8</v>
      </c>
      <c r="F7" s="122" t="n">
        <f aca="false">798958.8+798959.6</f>
        <v>1597918.4</v>
      </c>
      <c r="G7" s="122"/>
      <c r="H7" s="122" t="n">
        <f aca="false">+D7+E7-F7</f>
        <v>0</v>
      </c>
    </row>
    <row r="8" customFormat="false" ht="15" hidden="false" customHeight="false" outlineLevel="0" collapsed="false">
      <c r="A8" s="119" t="n">
        <v>317</v>
      </c>
      <c r="B8" s="123" t="s">
        <v>18</v>
      </c>
      <c r="C8" s="121"/>
      <c r="D8" s="122" t="n">
        <v>926473376.06</v>
      </c>
      <c r="E8" s="122" t="n">
        <f aca="false">2*140000000</f>
        <v>280000000</v>
      </c>
      <c r="F8" s="122" t="n">
        <v>75000000</v>
      </c>
      <c r="G8" s="122"/>
      <c r="H8" s="122" t="n">
        <f aca="false">+D8+E8-F8</f>
        <v>1131473376.06</v>
      </c>
      <c r="I8" s="100"/>
    </row>
    <row r="9" s="129" customFormat="true" ht="15.75" hidden="false" customHeight="false" outlineLevel="0" collapsed="false">
      <c r="A9" s="124"/>
      <c r="B9" s="125" t="s">
        <v>62</v>
      </c>
      <c r="C9" s="126"/>
      <c r="D9" s="127" t="n">
        <f aca="false">+D8+D7</f>
        <v>927272335.66</v>
      </c>
      <c r="E9" s="127" t="n">
        <f aca="false">+E8+E7</f>
        <v>280798958.8</v>
      </c>
      <c r="F9" s="127" t="n">
        <f aca="false">+F8+F7</f>
        <v>76597918.4</v>
      </c>
      <c r="G9" s="127" t="n">
        <f aca="false">+G8+G7</f>
        <v>0</v>
      </c>
      <c r="H9" s="127" t="n">
        <f aca="false">+H8+H7</f>
        <v>1131473376.06</v>
      </c>
      <c r="I9" s="128"/>
    </row>
    <row r="10" customFormat="false" ht="15.75" hidden="false" customHeight="true" outlineLevel="0" collapsed="false">
      <c r="A10" s="130"/>
      <c r="B10" s="115" t="s">
        <v>63</v>
      </c>
      <c r="C10" s="131"/>
      <c r="D10" s="117"/>
      <c r="E10" s="117"/>
      <c r="F10" s="117"/>
      <c r="G10" s="117"/>
      <c r="H10" s="118"/>
      <c r="I10" s="100"/>
    </row>
    <row r="11" customFormat="false" ht="15" hidden="false" customHeight="false" outlineLevel="0" collapsed="false">
      <c r="A11" s="119" t="n">
        <v>276</v>
      </c>
      <c r="B11" s="120" t="s">
        <v>21</v>
      </c>
      <c r="C11" s="121"/>
      <c r="D11" s="122" t="n">
        <v>235947616.28</v>
      </c>
      <c r="E11" s="122" t="n">
        <f aca="false">259426560.12+243252594.23</f>
        <v>502679154.35</v>
      </c>
      <c r="F11" s="122"/>
      <c r="G11" s="122"/>
      <c r="H11" s="122" t="n">
        <f aca="false">+D11+E11-F11</f>
        <v>738626770.63</v>
      </c>
    </row>
    <row r="12" customFormat="false" ht="15" hidden="false" customHeight="true" outlineLevel="0" collapsed="false">
      <c r="A12" s="119" t="n">
        <v>279</v>
      </c>
      <c r="B12" s="123" t="s">
        <v>24</v>
      </c>
      <c r="C12" s="132" t="n">
        <v>33366</v>
      </c>
      <c r="D12" s="122" t="n">
        <v>0</v>
      </c>
      <c r="E12" s="122"/>
      <c r="F12" s="122"/>
      <c r="G12" s="122"/>
      <c r="H12" s="122" t="n">
        <f aca="false">+D12+E12-F12</f>
        <v>0</v>
      </c>
    </row>
    <row r="13" customFormat="false" ht="15" hidden="true" customHeight="false" outlineLevel="0" collapsed="false">
      <c r="A13" s="119"/>
      <c r="B13" s="123"/>
      <c r="C13" s="132"/>
      <c r="D13" s="122"/>
      <c r="E13" s="122"/>
      <c r="F13" s="122"/>
      <c r="G13" s="122"/>
      <c r="H13" s="122" t="n">
        <f aca="false">+D13+E13-F13</f>
        <v>0</v>
      </c>
    </row>
    <row r="14" s="135" customFormat="true" ht="15" hidden="false" customHeight="false" outlineLevel="2" collapsed="false">
      <c r="A14" s="133" t="n">
        <v>293</v>
      </c>
      <c r="B14" s="134" t="s">
        <v>27</v>
      </c>
      <c r="C14" s="132" t="n">
        <v>35956</v>
      </c>
      <c r="D14" s="122" t="n">
        <v>309605102.57</v>
      </c>
      <c r="E14" s="122"/>
      <c r="F14" s="122"/>
      <c r="G14" s="122" t="n">
        <f aca="false">D14</f>
        <v>309605102.57</v>
      </c>
      <c r="H14" s="122" t="n">
        <f aca="false">+D14+E14-F14-G14</f>
        <v>0</v>
      </c>
    </row>
    <row r="15" customFormat="false" ht="15" hidden="false" customHeight="false" outlineLevel="0" collapsed="false">
      <c r="A15" s="119" t="n">
        <v>311</v>
      </c>
      <c r="B15" s="120" t="s">
        <v>32</v>
      </c>
      <c r="C15" s="132" t="n">
        <v>37356</v>
      </c>
      <c r="D15" s="122" t="n">
        <v>0</v>
      </c>
      <c r="E15" s="122" t="n">
        <f aca="false">43716600+43448400</f>
        <v>87165000</v>
      </c>
      <c r="F15" s="122" t="n">
        <f aca="false">43716600+43448400</f>
        <v>87165000</v>
      </c>
      <c r="G15" s="122"/>
      <c r="H15" s="122" t="n">
        <f aca="false">+D15+E15-F15</f>
        <v>0</v>
      </c>
    </row>
    <row r="16" customFormat="false" ht="15" hidden="false" customHeight="false" outlineLevel="0" collapsed="false">
      <c r="A16" s="119" t="n">
        <v>255</v>
      </c>
      <c r="B16" s="123" t="s">
        <v>64</v>
      </c>
      <c r="C16" s="132" t="n">
        <v>32350</v>
      </c>
      <c r="D16" s="122" t="n">
        <v>248346944.72</v>
      </c>
      <c r="E16" s="122"/>
      <c r="F16" s="122" t="n">
        <f aca="false">8000000*2+232346944.72</f>
        <v>248346944.72</v>
      </c>
      <c r="G16" s="122"/>
      <c r="H16" s="122" t="n">
        <f aca="false">+D16+E16-F16</f>
        <v>0</v>
      </c>
    </row>
    <row r="17" customFormat="false" ht="15" hidden="false" customHeight="false" outlineLevel="0" collapsed="false">
      <c r="A17" s="119" t="n">
        <v>307</v>
      </c>
      <c r="B17" s="120" t="s">
        <v>30</v>
      </c>
      <c r="C17" s="132" t="n">
        <v>32982</v>
      </c>
      <c r="D17" s="122" t="n">
        <v>733481885.4</v>
      </c>
      <c r="E17" s="122"/>
      <c r="F17" s="122"/>
      <c r="G17" s="122" t="n">
        <f aca="false">D17</f>
        <v>733481885.4</v>
      </c>
      <c r="H17" s="122" t="n">
        <f aca="false">+D17+E17-F17-G17</f>
        <v>0</v>
      </c>
    </row>
    <row r="18" customFormat="false" ht="15" hidden="false" customHeight="false" outlineLevel="0" collapsed="false">
      <c r="A18" s="119" t="n">
        <v>312</v>
      </c>
      <c r="B18" s="123" t="s">
        <v>34</v>
      </c>
      <c r="C18" s="132" t="n">
        <v>37272</v>
      </c>
      <c r="D18" s="122" t="n">
        <v>0</v>
      </c>
      <c r="E18" s="122" t="n">
        <f aca="false">4564000+4536000</f>
        <v>9100000</v>
      </c>
      <c r="F18" s="122" t="n">
        <f aca="false">4564000+4536000</f>
        <v>9100000</v>
      </c>
      <c r="G18" s="122"/>
      <c r="H18" s="122" t="n">
        <f aca="false">+D18+E18-F18</f>
        <v>0</v>
      </c>
    </row>
    <row r="19" customFormat="false" ht="15" hidden="false" customHeight="false" outlineLevel="0" collapsed="false">
      <c r="A19" s="119" t="n">
        <v>315</v>
      </c>
      <c r="B19" s="123" t="s">
        <v>65</v>
      </c>
      <c r="C19" s="132" t="n">
        <v>39444</v>
      </c>
      <c r="D19" s="122" t="n">
        <v>0</v>
      </c>
      <c r="E19" s="122" t="n">
        <f aca="false">2*18204597.11</f>
        <v>36409194.22</v>
      </c>
      <c r="F19" s="122" t="n">
        <f aca="false">2*18204597.11</f>
        <v>36409194.22</v>
      </c>
      <c r="G19" s="122"/>
      <c r="H19" s="122" t="n">
        <f aca="false">+D19+E19-F19</f>
        <v>0</v>
      </c>
    </row>
    <row r="20" customFormat="false" ht="15" hidden="false" customHeight="false" outlineLevel="0" collapsed="false">
      <c r="A20" s="119" t="n">
        <v>321</v>
      </c>
      <c r="B20" s="120" t="s">
        <v>19</v>
      </c>
      <c r="C20" s="132" t="n">
        <v>39125</v>
      </c>
      <c r="D20" s="122" t="n">
        <v>5025912756</v>
      </c>
      <c r="E20" s="122" t="n">
        <f aca="false">652273572+694008060</f>
        <v>1346281632</v>
      </c>
      <c r="F20" s="122" t="n">
        <f aca="false">3*100000000+700000000+100000000+100000000+100000000+100000000+100000000</f>
        <v>1500000000</v>
      </c>
      <c r="G20" s="122"/>
      <c r="H20" s="122" t="n">
        <f aca="false">+D20+E20-F20</f>
        <v>4872194388</v>
      </c>
      <c r="I20" s="100"/>
    </row>
    <row r="21" customFormat="false" ht="15" hidden="false" customHeight="false" outlineLevel="0" collapsed="false">
      <c r="A21" s="119" t="n">
        <v>322</v>
      </c>
      <c r="B21" s="120" t="s">
        <v>19</v>
      </c>
      <c r="C21" s="132" t="n">
        <v>38908</v>
      </c>
      <c r="D21" s="122" t="n">
        <v>6265949250</v>
      </c>
      <c r="E21" s="122" t="n">
        <v>906485900</v>
      </c>
      <c r="F21" s="122"/>
      <c r="G21" s="122"/>
      <c r="H21" s="122" t="n">
        <f aca="false">+D21+E21-F21</f>
        <v>7172435150</v>
      </c>
      <c r="I21" s="100"/>
    </row>
    <row r="22" s="135" customFormat="true" ht="15" hidden="false" customHeight="false" outlineLevel="2" collapsed="false">
      <c r="A22" s="133" t="n">
        <v>324</v>
      </c>
      <c r="B22" s="134" t="s">
        <v>19</v>
      </c>
      <c r="C22" s="132" t="n">
        <v>37999</v>
      </c>
      <c r="D22" s="122" t="n">
        <v>2816621780</v>
      </c>
      <c r="E22" s="122" t="n">
        <v>340154070</v>
      </c>
      <c r="F22" s="122"/>
      <c r="G22" s="122"/>
      <c r="H22" s="122" t="n">
        <f aca="false">+D22+E22-F22</f>
        <v>3156775850</v>
      </c>
    </row>
    <row r="23" s="135" customFormat="true" ht="15" hidden="false" customHeight="false" outlineLevel="2" collapsed="false">
      <c r="A23" s="133"/>
      <c r="B23" s="134" t="s">
        <v>37</v>
      </c>
      <c r="C23" s="132" t="n">
        <v>41638</v>
      </c>
      <c r="D23" s="122" t="n">
        <v>266619287.64</v>
      </c>
      <c r="E23" s="122"/>
      <c r="F23" s="122" t="n">
        <v>20000000</v>
      </c>
      <c r="G23" s="122"/>
      <c r="H23" s="122" t="n">
        <f aca="false">+D23+E23-F23</f>
        <v>246619287.64</v>
      </c>
    </row>
    <row r="24" s="129" customFormat="true" ht="15.75" hidden="false" customHeight="false" outlineLevel="0" collapsed="false">
      <c r="A24" s="124"/>
      <c r="B24" s="125" t="s">
        <v>66</v>
      </c>
      <c r="C24" s="136"/>
      <c r="D24" s="127" t="n">
        <f aca="false">SUM(D11:D23)</f>
        <v>15902484622.61</v>
      </c>
      <c r="E24" s="127" t="n">
        <f aca="false">SUM(E11:E$23)</f>
        <v>3228274950.57</v>
      </c>
      <c r="F24" s="127" t="n">
        <f aca="false">SUM(F11:F$23)</f>
        <v>1901021138.94</v>
      </c>
      <c r="G24" s="127" t="n">
        <f aca="false">SUM(G11:G$22)</f>
        <v>1043086987.97</v>
      </c>
      <c r="H24" s="127" t="n">
        <f aca="false">SUM(H11:H23)</f>
        <v>16186651446.27</v>
      </c>
      <c r="I24" s="128"/>
    </row>
    <row r="25" customFormat="false" ht="1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3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5.71"/>
    <col collapsed="false" customWidth="true" hidden="false" outlineLevel="0" max="2" min="2" style="138" width="54.28"/>
    <col collapsed="false" customWidth="true" hidden="false" outlineLevel="0" max="3" min="3" style="138" width="13.41"/>
    <col collapsed="false" customWidth="true" hidden="false" outlineLevel="0" max="4" min="4" style="139" width="21.84"/>
    <col collapsed="false" customWidth="true" hidden="false" outlineLevel="0" max="5" min="5" style="140" width="24.99"/>
    <col collapsed="false" customWidth="true" hidden="false" outlineLevel="0" max="6" min="6" style="141" width="23.28"/>
    <col collapsed="false" customWidth="true" hidden="false" outlineLevel="0" max="7" min="7" style="138" width="23.14"/>
    <col collapsed="false" customWidth="true" hidden="false" outlineLevel="0" max="8" min="8" style="138" width="21.42"/>
    <col collapsed="false" customWidth="true" hidden="false" outlineLevel="0" max="9" min="9" style="138" width="21.99"/>
    <col collapsed="false" customWidth="false" hidden="false" outlineLevel="0" max="257" min="10" style="138" width="11.42"/>
  </cols>
  <sheetData>
    <row r="1" customFormat="false" ht="12.75" hidden="false" customHeight="false" outlineLevel="0" collapsed="false">
      <c r="B1" s="142"/>
      <c r="D1" s="141"/>
    </row>
    <row r="2" customFormat="false" ht="12.75" hidden="false" customHeight="false" outlineLevel="0" collapsed="false">
      <c r="A2" s="143" t="s">
        <v>67</v>
      </c>
      <c r="B2" s="143"/>
      <c r="C2" s="143"/>
      <c r="D2" s="143"/>
      <c r="E2" s="143"/>
      <c r="F2" s="143"/>
    </row>
    <row r="3" customFormat="false" ht="12.75" hidden="false" customHeight="false" outlineLevel="0" collapsed="false">
      <c r="A3" s="144"/>
      <c r="B3" s="144"/>
      <c r="C3" s="144"/>
      <c r="D3" s="144"/>
      <c r="E3" s="144"/>
      <c r="F3" s="144"/>
    </row>
    <row r="4" customFormat="false" ht="12.75" hidden="false" customHeight="false" outlineLevel="0" collapsed="false">
      <c r="A4" s="144"/>
      <c r="B4" s="145" t="s">
        <v>68</v>
      </c>
      <c r="C4" s="144"/>
      <c r="D4" s="144"/>
      <c r="E4" s="144"/>
      <c r="F4" s="144"/>
    </row>
    <row r="5" customFormat="false" ht="12.75" hidden="false" customHeight="false" outlineLevel="0" collapsed="false">
      <c r="A5" s="146"/>
      <c r="B5" s="147"/>
      <c r="C5" s="147"/>
      <c r="E5" s="148"/>
      <c r="F5" s="139"/>
    </row>
    <row r="6" customFormat="false" ht="12.75" hidden="false" customHeight="true" outlineLevel="0" collapsed="false">
      <c r="A6" s="149" t="s">
        <v>69</v>
      </c>
      <c r="B6" s="149" t="s">
        <v>70</v>
      </c>
      <c r="C6" s="149" t="s">
        <v>71</v>
      </c>
      <c r="D6" s="149" t="s">
        <v>72</v>
      </c>
      <c r="E6" s="150" t="s">
        <v>73</v>
      </c>
      <c r="F6" s="150"/>
    </row>
    <row r="7" customFormat="false" ht="12.75" hidden="false" customHeight="false" outlineLevel="0" collapsed="false">
      <c r="A7" s="149"/>
      <c r="B7" s="149"/>
      <c r="C7" s="149"/>
      <c r="D7" s="149"/>
      <c r="E7" s="150" t="s">
        <v>74</v>
      </c>
      <c r="F7" s="151" t="s">
        <v>75</v>
      </c>
    </row>
    <row r="8" customFormat="false" ht="12.75" hidden="false" customHeight="false" outlineLevel="0" collapsed="false">
      <c r="A8" s="152"/>
      <c r="B8" s="153"/>
      <c r="C8" s="153"/>
      <c r="D8" s="154"/>
      <c r="E8" s="155"/>
      <c r="F8" s="156"/>
    </row>
    <row r="9" customFormat="false" ht="12.75" hidden="false" customHeight="false" outlineLevel="0" collapsed="false">
      <c r="A9" s="157"/>
      <c r="B9" s="158" t="s">
        <v>76</v>
      </c>
      <c r="C9" s="159"/>
      <c r="D9" s="154"/>
      <c r="E9" s="160"/>
      <c r="F9" s="154"/>
    </row>
    <row r="10" customFormat="false" ht="12.75" hidden="false" customHeight="false" outlineLevel="0" collapsed="false">
      <c r="A10" s="157"/>
      <c r="B10" s="159" t="s">
        <v>77</v>
      </c>
      <c r="C10" s="159"/>
      <c r="D10" s="154"/>
      <c r="E10" s="160"/>
      <c r="F10" s="154"/>
    </row>
    <row r="11" customFormat="false" ht="23.25" hidden="false" customHeight="true" outlineLevel="0" collapsed="false">
      <c r="A11" s="157" t="n">
        <v>1</v>
      </c>
      <c r="B11" s="159" t="s">
        <v>78</v>
      </c>
      <c r="C11" s="159"/>
      <c r="D11" s="154"/>
      <c r="E11" s="160"/>
      <c r="F11" s="154"/>
    </row>
    <row r="12" customFormat="false" ht="15.75" hidden="false" customHeight="true" outlineLevel="0" collapsed="false">
      <c r="A12" s="157"/>
      <c r="B12" s="161" t="s">
        <v>79</v>
      </c>
      <c r="C12" s="162" t="s">
        <v>80</v>
      </c>
      <c r="D12" s="163" t="n">
        <v>12400000</v>
      </c>
      <c r="E12" s="164" t="n">
        <f aca="false">+F12/D12*100</f>
        <v>33.06</v>
      </c>
      <c r="F12" s="163" t="n">
        <v>4099440</v>
      </c>
    </row>
    <row r="13" customFormat="false" ht="10.5" hidden="false" customHeight="true" outlineLevel="0" collapsed="false">
      <c r="A13" s="157"/>
      <c r="B13" s="159" t="s">
        <v>81</v>
      </c>
      <c r="C13" s="159"/>
      <c r="D13" s="154"/>
      <c r="E13" s="160"/>
      <c r="F13" s="154"/>
    </row>
    <row r="14" customFormat="false" ht="10.5" hidden="false" customHeight="true" outlineLevel="0" collapsed="false">
      <c r="A14" s="157"/>
      <c r="B14" s="159"/>
      <c r="C14" s="159"/>
      <c r="D14" s="154"/>
      <c r="E14" s="160"/>
      <c r="F14" s="154"/>
    </row>
    <row r="15" customFormat="false" ht="12.75" hidden="false" customHeight="false" outlineLevel="0" collapsed="false">
      <c r="A15" s="157" t="n">
        <f aca="false">+A11+1</f>
        <v>2</v>
      </c>
      <c r="B15" s="161" t="s">
        <v>82</v>
      </c>
      <c r="C15" s="162" t="s">
        <v>80</v>
      </c>
      <c r="D15" s="163" t="n">
        <v>3867440000</v>
      </c>
      <c r="E15" s="164" t="n">
        <f aca="false">+F15/D15*100</f>
        <v>4.76</v>
      </c>
      <c r="F15" s="163" t="n">
        <v>184160200</v>
      </c>
    </row>
    <row r="16" customFormat="false" ht="12.75" hidden="false" customHeight="false" outlineLevel="0" collapsed="false">
      <c r="A16" s="157"/>
      <c r="B16" s="159" t="s">
        <v>83</v>
      </c>
      <c r="C16" s="159"/>
      <c r="D16" s="163"/>
      <c r="E16" s="164"/>
      <c r="F16" s="163"/>
    </row>
    <row r="17" customFormat="false" ht="12.75" hidden="false" customHeight="false" outlineLevel="0" collapsed="false">
      <c r="A17" s="157"/>
      <c r="B17" s="159"/>
      <c r="C17" s="159"/>
      <c r="D17" s="163"/>
      <c r="E17" s="164"/>
      <c r="F17" s="163"/>
    </row>
    <row r="18" customFormat="false" ht="12.75" hidden="false" customHeight="false" outlineLevel="0" collapsed="false">
      <c r="A18" s="157" t="n">
        <f aca="false">+A15+1</f>
        <v>3</v>
      </c>
      <c r="B18" s="161" t="s">
        <v>84</v>
      </c>
      <c r="C18" s="162" t="s">
        <v>80</v>
      </c>
      <c r="D18" s="163" t="n">
        <v>2161600000</v>
      </c>
      <c r="E18" s="164" t="n">
        <f aca="false">+F18/D18*100</f>
        <v>23.01</v>
      </c>
      <c r="F18" s="163" t="n">
        <v>497280000</v>
      </c>
    </row>
    <row r="19" customFormat="false" ht="12.75" hidden="false" customHeight="false" outlineLevel="0" collapsed="false">
      <c r="A19" s="157"/>
      <c r="B19" s="159" t="s">
        <v>85</v>
      </c>
      <c r="C19" s="159"/>
      <c r="D19" s="163"/>
      <c r="E19" s="164"/>
      <c r="F19" s="163"/>
    </row>
    <row r="20" customFormat="false" ht="12.75" hidden="false" customHeight="false" outlineLevel="0" collapsed="false">
      <c r="A20" s="157"/>
      <c r="B20" s="159"/>
      <c r="C20" s="159"/>
      <c r="D20" s="163"/>
      <c r="E20" s="164"/>
      <c r="F20" s="163"/>
    </row>
    <row r="21" customFormat="false" ht="12.75" hidden="false" customHeight="false" outlineLevel="0" collapsed="false">
      <c r="A21" s="157" t="n">
        <f aca="false">+A18+1</f>
        <v>4</v>
      </c>
      <c r="B21" s="161" t="s">
        <v>86</v>
      </c>
      <c r="C21" s="162" t="s">
        <v>80</v>
      </c>
      <c r="D21" s="163" t="n">
        <v>87800000</v>
      </c>
      <c r="E21" s="164" t="n">
        <f aca="false">+F21/D21*100</f>
        <v>100</v>
      </c>
      <c r="F21" s="163" t="n">
        <v>87800000</v>
      </c>
    </row>
    <row r="22" customFormat="false" ht="12.75" hidden="false" customHeight="false" outlineLevel="0" collapsed="false">
      <c r="A22" s="157"/>
      <c r="B22" s="159" t="s">
        <v>87</v>
      </c>
      <c r="C22" s="159"/>
      <c r="D22" s="163"/>
      <c r="E22" s="164"/>
      <c r="F22" s="163"/>
    </row>
    <row r="23" customFormat="false" ht="12.75" hidden="false" customHeight="false" outlineLevel="0" collapsed="false">
      <c r="A23" s="157"/>
      <c r="B23" s="159"/>
      <c r="C23" s="159"/>
      <c r="D23" s="163"/>
      <c r="E23" s="164"/>
      <c r="F23" s="163"/>
    </row>
    <row r="24" customFormat="false" ht="12.75" hidden="false" customHeight="false" outlineLevel="0" collapsed="false">
      <c r="A24" s="157" t="n">
        <f aca="false">+A21+1</f>
        <v>5</v>
      </c>
      <c r="B24" s="159" t="s">
        <v>88</v>
      </c>
      <c r="C24" s="162" t="s">
        <v>80</v>
      </c>
      <c r="D24" s="163" t="n">
        <v>11926800000</v>
      </c>
      <c r="E24" s="164" t="n">
        <f aca="false">+F24/D24*100</f>
        <v>10</v>
      </c>
      <c r="F24" s="163" t="n">
        <v>1192680000</v>
      </c>
      <c r="G24" s="165"/>
      <c r="H24" s="166"/>
    </row>
    <row r="25" customFormat="false" ht="12.75" hidden="false" customHeight="false" outlineLevel="0" collapsed="false">
      <c r="A25" s="157"/>
      <c r="B25" s="167" t="s">
        <v>89</v>
      </c>
      <c r="C25" s="162"/>
      <c r="D25" s="163"/>
      <c r="E25" s="164"/>
      <c r="F25" s="163"/>
      <c r="G25" s="165"/>
      <c r="H25" s="166"/>
    </row>
    <row r="26" customFormat="false" ht="12.75" hidden="false" customHeight="false" outlineLevel="0" collapsed="false">
      <c r="A26" s="157"/>
      <c r="B26" s="167"/>
      <c r="C26" s="162"/>
      <c r="D26" s="163"/>
      <c r="E26" s="164"/>
      <c r="F26" s="163"/>
      <c r="G26" s="165"/>
      <c r="H26" s="166"/>
    </row>
    <row r="27" customFormat="false" ht="12.75" hidden="false" customHeight="false" outlineLevel="0" collapsed="false">
      <c r="A27" s="157" t="n">
        <f aca="false">+A24+1</f>
        <v>6</v>
      </c>
      <c r="B27" s="161" t="s">
        <v>90</v>
      </c>
      <c r="C27" s="162" t="s">
        <v>80</v>
      </c>
      <c r="D27" s="163" t="n">
        <v>1066142000</v>
      </c>
      <c r="E27" s="164" t="n">
        <f aca="false">+F27/D27*100</f>
        <v>1</v>
      </c>
      <c r="F27" s="163" t="n">
        <v>10649000</v>
      </c>
      <c r="G27" s="165"/>
      <c r="H27" s="166"/>
    </row>
    <row r="28" customFormat="false" ht="12.75" hidden="false" customHeight="false" outlineLevel="0" collapsed="false">
      <c r="A28" s="157"/>
      <c r="B28" s="159" t="s">
        <v>85</v>
      </c>
      <c r="C28" s="159"/>
      <c r="D28" s="163"/>
      <c r="E28" s="164"/>
      <c r="F28" s="163"/>
      <c r="G28" s="165"/>
      <c r="H28" s="166"/>
    </row>
    <row r="29" customFormat="false" ht="12.75" hidden="false" customHeight="false" outlineLevel="0" collapsed="false">
      <c r="A29" s="157"/>
      <c r="B29" s="158" t="s">
        <v>91</v>
      </c>
      <c r="C29" s="159"/>
      <c r="D29" s="163"/>
      <c r="E29" s="164"/>
      <c r="F29" s="163"/>
    </row>
    <row r="30" customFormat="false" ht="12.75" hidden="false" customHeight="false" outlineLevel="0" collapsed="false">
      <c r="A30" s="157"/>
      <c r="B30" s="159" t="s">
        <v>92</v>
      </c>
      <c r="C30" s="159"/>
      <c r="D30" s="163"/>
      <c r="E30" s="164"/>
      <c r="F30" s="163"/>
    </row>
    <row r="31" customFormat="false" ht="12.75" hidden="false" customHeight="false" outlineLevel="0" collapsed="false">
      <c r="A31" s="157"/>
      <c r="B31" s="158" t="s">
        <v>93</v>
      </c>
      <c r="C31" s="159"/>
      <c r="D31" s="163"/>
      <c r="E31" s="164"/>
      <c r="F31" s="163"/>
    </row>
    <row r="32" customFormat="false" ht="12.75" hidden="false" customHeight="false" outlineLevel="0" collapsed="false">
      <c r="A32" s="157"/>
      <c r="B32" s="158"/>
      <c r="C32" s="159"/>
      <c r="D32" s="163"/>
      <c r="E32" s="164"/>
      <c r="F32" s="163"/>
    </row>
    <row r="33" customFormat="false" ht="12.75" hidden="false" customHeight="false" outlineLevel="0" collapsed="false">
      <c r="A33" s="157" t="n">
        <f aca="false">+A27+1</f>
        <v>7</v>
      </c>
      <c r="B33" s="161" t="s">
        <v>94</v>
      </c>
      <c r="C33" s="162" t="s">
        <v>80</v>
      </c>
      <c r="D33" s="163" t="n">
        <v>4290000000</v>
      </c>
      <c r="E33" s="164" t="n">
        <f aca="false">+F33/D33*100</f>
        <v>11.21</v>
      </c>
      <c r="F33" s="163" t="n">
        <v>481116000</v>
      </c>
    </row>
    <row r="34" customFormat="false" ht="12.75" hidden="false" customHeight="false" outlineLevel="0" collapsed="false">
      <c r="A34" s="157"/>
      <c r="B34" s="167" t="s">
        <v>95</v>
      </c>
      <c r="C34" s="159"/>
      <c r="D34" s="163"/>
      <c r="E34" s="164"/>
      <c r="F34" s="163"/>
    </row>
    <row r="35" customFormat="false" ht="12.75" hidden="false" customHeight="false" outlineLevel="0" collapsed="false">
      <c r="A35" s="157"/>
      <c r="B35" s="167"/>
      <c r="C35" s="159"/>
      <c r="D35" s="163"/>
      <c r="E35" s="164"/>
      <c r="F35" s="163"/>
    </row>
    <row r="36" customFormat="false" ht="12.75" hidden="false" customHeight="false" outlineLevel="0" collapsed="false">
      <c r="A36" s="157"/>
      <c r="B36" s="158" t="s">
        <v>96</v>
      </c>
      <c r="C36" s="162"/>
      <c r="D36" s="163"/>
      <c r="E36" s="164"/>
      <c r="F36" s="163"/>
    </row>
    <row r="37" customFormat="false" ht="12.75" hidden="false" customHeight="false" outlineLevel="0" collapsed="false">
      <c r="A37" s="157"/>
      <c r="B37" s="159"/>
      <c r="C37" s="162"/>
      <c r="D37" s="163"/>
      <c r="E37" s="164"/>
      <c r="F37" s="163"/>
    </row>
    <row r="38" customFormat="false" ht="12.75" hidden="false" customHeight="false" outlineLevel="0" collapsed="false">
      <c r="A38" s="157" t="n">
        <f aca="false">+A33+1</f>
        <v>8</v>
      </c>
      <c r="B38" s="161" t="s">
        <v>97</v>
      </c>
      <c r="C38" s="162" t="s">
        <v>80</v>
      </c>
      <c r="D38" s="163" t="n">
        <f aca="false">9374000000/5</f>
        <v>1874800000</v>
      </c>
      <c r="E38" s="164" t="n">
        <f aca="false">+F38/D38*100</f>
        <v>74.4</v>
      </c>
      <c r="F38" s="163" t="n">
        <v>1394800000</v>
      </c>
    </row>
    <row r="39" customFormat="false" ht="12.75" hidden="false" customHeight="false" outlineLevel="0" collapsed="false">
      <c r="A39" s="157"/>
      <c r="B39" s="167" t="s">
        <v>98</v>
      </c>
      <c r="C39" s="162"/>
      <c r="D39" s="163"/>
      <c r="E39" s="164"/>
      <c r="F39" s="163"/>
    </row>
    <row r="40" customFormat="false" ht="12.75" hidden="false" customHeight="false" outlineLevel="0" collapsed="false">
      <c r="A40" s="157"/>
      <c r="B40" s="159"/>
      <c r="C40" s="162"/>
      <c r="D40" s="163"/>
      <c r="E40" s="164"/>
      <c r="F40" s="163"/>
    </row>
    <row r="41" customFormat="false" ht="12.75" hidden="false" customHeight="false" outlineLevel="0" collapsed="false">
      <c r="A41" s="157" t="n">
        <f aca="false">A38+1</f>
        <v>9</v>
      </c>
      <c r="B41" s="161" t="s">
        <v>99</v>
      </c>
      <c r="C41" s="162" t="s">
        <v>80</v>
      </c>
      <c r="D41" s="163" t="n">
        <v>100000000</v>
      </c>
      <c r="E41" s="164" t="n">
        <f aca="false">+F41/D41*100</f>
        <v>65</v>
      </c>
      <c r="F41" s="163" t="n">
        <v>65000000</v>
      </c>
    </row>
    <row r="42" customFormat="false" ht="12.75" hidden="false" customHeight="false" outlineLevel="0" collapsed="false">
      <c r="A42" s="157"/>
      <c r="B42" s="167" t="s">
        <v>98</v>
      </c>
      <c r="C42" s="162"/>
      <c r="D42" s="163"/>
      <c r="E42" s="164"/>
      <c r="F42" s="163"/>
    </row>
    <row r="43" customFormat="false" ht="12.75" hidden="false" customHeight="false" outlineLevel="0" collapsed="false">
      <c r="A43" s="157"/>
      <c r="B43" s="167"/>
      <c r="C43" s="162"/>
      <c r="D43" s="163"/>
      <c r="E43" s="164"/>
      <c r="F43" s="163"/>
    </row>
    <row r="44" customFormat="false" ht="12.75" hidden="false" customHeight="false" outlineLevel="0" collapsed="false">
      <c r="A44" s="157"/>
      <c r="B44" s="158" t="s">
        <v>100</v>
      </c>
      <c r="C44" s="162"/>
      <c r="D44" s="163"/>
      <c r="E44" s="164"/>
      <c r="F44" s="163"/>
    </row>
    <row r="45" customFormat="false" ht="12.75" hidden="false" customHeight="false" outlineLevel="0" collapsed="false">
      <c r="A45" s="157"/>
      <c r="B45" s="167"/>
      <c r="C45" s="162"/>
      <c r="D45" s="163"/>
      <c r="E45" s="164"/>
      <c r="F45" s="163"/>
    </row>
    <row r="46" customFormat="false" ht="12.75" hidden="false" customHeight="false" outlineLevel="0" collapsed="false">
      <c r="A46" s="157" t="n">
        <f aca="false">+A41+1</f>
        <v>10</v>
      </c>
      <c r="B46" s="161" t="s">
        <v>101</v>
      </c>
      <c r="C46" s="162" t="s">
        <v>80</v>
      </c>
      <c r="D46" s="163" t="n">
        <v>3190000000</v>
      </c>
      <c r="E46" s="164" t="n">
        <f aca="false">+F46/D46*100</f>
        <v>79.41</v>
      </c>
      <c r="F46" s="163" t="n">
        <v>2533120000</v>
      </c>
    </row>
    <row r="47" customFormat="false" ht="12.75" hidden="false" customHeight="false" outlineLevel="0" collapsed="false">
      <c r="A47" s="157"/>
      <c r="B47" s="167" t="s">
        <v>102</v>
      </c>
      <c r="C47" s="162"/>
      <c r="D47" s="163"/>
      <c r="E47" s="164"/>
      <c r="F47" s="163"/>
    </row>
    <row r="48" customFormat="false" ht="12.75" hidden="false" customHeight="false" outlineLevel="0" collapsed="false">
      <c r="A48" s="157"/>
      <c r="B48" s="167"/>
      <c r="C48" s="162"/>
      <c r="D48" s="163"/>
      <c r="E48" s="164"/>
      <c r="F48" s="163"/>
    </row>
    <row r="49" customFormat="false" ht="12.75" hidden="false" customHeight="false" outlineLevel="0" collapsed="false">
      <c r="A49" s="157"/>
      <c r="B49" s="158" t="s">
        <v>103</v>
      </c>
      <c r="C49" s="159"/>
      <c r="D49" s="163"/>
      <c r="E49" s="164"/>
      <c r="F49" s="163"/>
    </row>
    <row r="50" customFormat="false" ht="12.75" hidden="false" customHeight="false" outlineLevel="0" collapsed="false">
      <c r="A50" s="157"/>
      <c r="B50" s="159"/>
      <c r="C50" s="159"/>
      <c r="D50" s="163"/>
      <c r="E50" s="164"/>
      <c r="F50" s="163"/>
    </row>
    <row r="51" customFormat="false" ht="12.75" hidden="false" customHeight="false" outlineLevel="0" collapsed="false">
      <c r="A51" s="157" t="n">
        <f aca="false">A46+1</f>
        <v>11</v>
      </c>
      <c r="B51" s="168" t="s">
        <v>104</v>
      </c>
      <c r="C51" s="169" t="s">
        <v>80</v>
      </c>
      <c r="D51" s="163" t="n">
        <f aca="false">64755000000/5</f>
        <v>12951000000</v>
      </c>
      <c r="E51" s="164" t="n">
        <f aca="false">+F51/D51*100</f>
        <v>89.32</v>
      </c>
      <c r="F51" s="163" t="n">
        <v>11567500000</v>
      </c>
    </row>
    <row r="52" customFormat="false" ht="12.75" hidden="false" customHeight="false" outlineLevel="0" collapsed="false">
      <c r="A52" s="157"/>
      <c r="B52" s="167"/>
      <c r="C52" s="159"/>
      <c r="D52" s="163"/>
      <c r="E52" s="164"/>
      <c r="F52" s="163"/>
    </row>
    <row r="53" customFormat="false" ht="12.75" hidden="false" customHeight="false" outlineLevel="0" collapsed="false">
      <c r="A53" s="157"/>
      <c r="B53" s="158" t="s">
        <v>105</v>
      </c>
      <c r="C53" s="159"/>
      <c r="D53" s="163"/>
      <c r="E53" s="164"/>
      <c r="F53" s="163"/>
    </row>
    <row r="54" customFormat="false" ht="12.75" hidden="false" customHeight="false" outlineLevel="0" collapsed="false">
      <c r="A54" s="157"/>
      <c r="B54" s="159"/>
      <c r="C54" s="159"/>
      <c r="D54" s="163"/>
      <c r="E54" s="164"/>
      <c r="F54" s="163"/>
    </row>
    <row r="55" customFormat="false" ht="12.75" hidden="false" customHeight="false" outlineLevel="0" collapsed="false">
      <c r="A55" s="157" t="n">
        <f aca="false">+A51+1</f>
        <v>12</v>
      </c>
      <c r="B55" s="159" t="s">
        <v>106</v>
      </c>
      <c r="C55" s="159"/>
      <c r="D55" s="163"/>
      <c r="E55" s="164"/>
      <c r="F55" s="163"/>
    </row>
    <row r="56" customFormat="false" ht="12.75" hidden="false" customHeight="false" outlineLevel="0" collapsed="false">
      <c r="A56" s="157"/>
      <c r="B56" s="161" t="s">
        <v>107</v>
      </c>
      <c r="C56" s="162" t="s">
        <v>108</v>
      </c>
      <c r="D56" s="163" t="n">
        <v>7849480000</v>
      </c>
      <c r="E56" s="164" t="n">
        <f aca="false">+F56/D56*100</f>
        <v>163.76</v>
      </c>
      <c r="F56" s="163" t="n">
        <f aca="false">5006192675.36+7848480000</f>
        <v>12854672675.36</v>
      </c>
    </row>
    <row r="57" customFormat="false" ht="12.75" hidden="false" customHeight="false" outlineLevel="0" collapsed="false">
      <c r="A57" s="157"/>
      <c r="B57" s="167" t="s">
        <v>109</v>
      </c>
      <c r="C57" s="162"/>
      <c r="D57" s="163"/>
      <c r="E57" s="164"/>
      <c r="F57" s="163"/>
    </row>
    <row r="58" customFormat="false" ht="12.75" hidden="false" customHeight="false" outlineLevel="0" collapsed="false">
      <c r="A58" s="157"/>
      <c r="B58" s="167"/>
      <c r="C58" s="162"/>
      <c r="D58" s="163"/>
      <c r="E58" s="164"/>
      <c r="F58" s="163"/>
    </row>
    <row r="59" customFormat="false" ht="12.75" hidden="false" customHeight="false" outlineLevel="0" collapsed="false">
      <c r="A59" s="157"/>
      <c r="B59" s="167"/>
      <c r="C59" s="162"/>
      <c r="D59" s="163"/>
      <c r="E59" s="164"/>
      <c r="F59" s="163"/>
    </row>
    <row r="60" customFormat="false" ht="12.75" hidden="false" customHeight="false" outlineLevel="0" collapsed="false">
      <c r="A60" s="157"/>
      <c r="B60" s="167"/>
      <c r="C60" s="162"/>
      <c r="D60" s="163"/>
      <c r="E60" s="164"/>
      <c r="F60" s="163"/>
    </row>
    <row r="61" customFormat="false" ht="12.75" hidden="false" customHeight="false" outlineLevel="0" collapsed="false">
      <c r="A61" s="157"/>
      <c r="B61" s="158" t="s">
        <v>110</v>
      </c>
      <c r="C61" s="162"/>
      <c r="D61" s="163"/>
      <c r="E61" s="164"/>
      <c r="F61" s="163"/>
    </row>
    <row r="62" customFormat="false" ht="12.75" hidden="false" customHeight="false" outlineLevel="0" collapsed="false">
      <c r="A62" s="157"/>
      <c r="B62" s="159"/>
      <c r="C62" s="162"/>
      <c r="D62" s="163"/>
      <c r="E62" s="164"/>
      <c r="F62" s="163"/>
    </row>
    <row r="63" customFormat="false" ht="12.75" hidden="false" customHeight="false" outlineLevel="0" collapsed="false">
      <c r="A63" s="157" t="n">
        <f aca="false">+A55+1</f>
        <v>13</v>
      </c>
      <c r="B63" s="159" t="s">
        <v>111</v>
      </c>
      <c r="C63" s="162" t="s">
        <v>108</v>
      </c>
      <c r="D63" s="163" t="n">
        <v>16000000</v>
      </c>
      <c r="E63" s="164" t="n">
        <f aca="false">+F63/D63*100</f>
        <v>73</v>
      </c>
      <c r="F63" s="163" t="n">
        <v>11680000</v>
      </c>
    </row>
    <row r="64" customFormat="false" ht="12.75" hidden="false" customHeight="false" outlineLevel="0" collapsed="false">
      <c r="A64" s="157"/>
      <c r="B64" s="161" t="s">
        <v>112</v>
      </c>
      <c r="C64" s="159"/>
      <c r="D64" s="163"/>
      <c r="E64" s="164"/>
      <c r="F64" s="163"/>
    </row>
    <row r="65" customFormat="false" ht="12.75" hidden="false" customHeight="false" outlineLevel="0" collapsed="false">
      <c r="A65" s="157"/>
      <c r="B65" s="161"/>
      <c r="C65" s="159"/>
      <c r="D65" s="163"/>
      <c r="E65" s="164"/>
      <c r="F65" s="163"/>
    </row>
    <row r="66" customFormat="false" ht="12.75" hidden="false" customHeight="false" outlineLevel="0" collapsed="false">
      <c r="A66" s="157"/>
      <c r="B66" s="158" t="s">
        <v>113</v>
      </c>
      <c r="C66" s="162"/>
      <c r="D66" s="163"/>
      <c r="E66" s="164"/>
      <c r="F66" s="163"/>
    </row>
    <row r="67" customFormat="false" ht="12.75" hidden="false" customHeight="false" outlineLevel="0" collapsed="false">
      <c r="A67" s="157"/>
      <c r="B67" s="159"/>
      <c r="C67" s="162"/>
      <c r="D67" s="163"/>
      <c r="E67" s="164"/>
      <c r="F67" s="163"/>
    </row>
    <row r="68" customFormat="false" ht="12.75" hidden="false" customHeight="false" outlineLevel="0" collapsed="false">
      <c r="A68" s="157" t="n">
        <f aca="false">+A63+1</f>
        <v>14</v>
      </c>
      <c r="B68" s="161" t="s">
        <v>114</v>
      </c>
      <c r="C68" s="162" t="s">
        <v>80</v>
      </c>
      <c r="D68" s="163" t="n">
        <v>118000000</v>
      </c>
      <c r="E68" s="164" t="n">
        <f aca="false">+F68/D68*100</f>
        <v>50</v>
      </c>
      <c r="F68" s="163" t="n">
        <v>59000000</v>
      </c>
    </row>
    <row r="69" customFormat="false" ht="12.75" hidden="false" customHeight="false" outlineLevel="0" collapsed="false">
      <c r="A69" s="157"/>
      <c r="B69" s="161"/>
      <c r="C69" s="162"/>
      <c r="D69" s="163"/>
      <c r="E69" s="164"/>
      <c r="F69" s="163"/>
    </row>
    <row r="70" customFormat="false" ht="12.75" hidden="false" customHeight="false" outlineLevel="0" collapsed="false">
      <c r="A70" s="157"/>
      <c r="B70" s="158" t="s">
        <v>115</v>
      </c>
      <c r="C70" s="162"/>
      <c r="D70" s="163"/>
      <c r="E70" s="164"/>
      <c r="F70" s="163"/>
    </row>
    <row r="71" customFormat="false" ht="12.75" hidden="false" customHeight="false" outlineLevel="0" collapsed="false">
      <c r="A71" s="157"/>
      <c r="B71" s="159"/>
      <c r="C71" s="162"/>
      <c r="D71" s="163"/>
      <c r="E71" s="164"/>
      <c r="F71" s="163"/>
    </row>
    <row r="72" customFormat="false" ht="12.75" hidden="false" customHeight="false" outlineLevel="0" collapsed="false">
      <c r="A72" s="157" t="n">
        <f aca="false">+A68+1</f>
        <v>15</v>
      </c>
      <c r="B72" s="159" t="s">
        <v>116</v>
      </c>
      <c r="C72" s="162" t="s">
        <v>80</v>
      </c>
      <c r="D72" s="163" t="n">
        <v>8800000000</v>
      </c>
      <c r="E72" s="164" t="n">
        <f aca="false">+F72/D72*100</f>
        <v>37.5</v>
      </c>
      <c r="F72" s="163" t="n">
        <v>3300000000</v>
      </c>
    </row>
    <row r="73" customFormat="false" ht="12.75" hidden="false" customHeight="false" outlineLevel="0" collapsed="false">
      <c r="A73" s="157"/>
      <c r="B73" s="161" t="s">
        <v>117</v>
      </c>
      <c r="C73" s="162"/>
      <c r="D73" s="163"/>
      <c r="E73" s="164"/>
      <c r="F73" s="163"/>
    </row>
    <row r="74" customFormat="false" ht="12.75" hidden="false" customHeight="false" outlineLevel="0" collapsed="false">
      <c r="A74" s="157"/>
      <c r="B74" s="161"/>
      <c r="C74" s="162"/>
      <c r="D74" s="163"/>
      <c r="E74" s="164"/>
      <c r="F74" s="163"/>
    </row>
    <row r="75" customFormat="false" ht="12.75" hidden="false" customHeight="false" outlineLevel="0" collapsed="false">
      <c r="A75" s="157"/>
      <c r="B75" s="158" t="s">
        <v>118</v>
      </c>
      <c r="C75" s="162"/>
      <c r="D75" s="163"/>
      <c r="E75" s="164"/>
      <c r="F75" s="163"/>
    </row>
    <row r="76" customFormat="false" ht="12.75" hidden="false" customHeight="false" outlineLevel="0" collapsed="false">
      <c r="A76" s="157"/>
      <c r="B76" s="159" t="s">
        <v>119</v>
      </c>
      <c r="C76" s="162"/>
      <c r="D76" s="163"/>
      <c r="E76" s="164"/>
      <c r="F76" s="163"/>
    </row>
    <row r="77" customFormat="false" ht="12.75" hidden="false" customHeight="false" outlineLevel="0" collapsed="false">
      <c r="A77" s="157"/>
      <c r="B77" s="159"/>
      <c r="C77" s="162"/>
      <c r="D77" s="163"/>
      <c r="E77" s="164"/>
      <c r="F77" s="163"/>
    </row>
    <row r="78" customFormat="false" ht="12.75" hidden="false" customHeight="false" outlineLevel="0" collapsed="false">
      <c r="A78" s="157"/>
      <c r="B78" s="170" t="s">
        <v>120</v>
      </c>
      <c r="C78" s="162"/>
      <c r="D78" s="163"/>
      <c r="E78" s="164"/>
      <c r="F78" s="163"/>
    </row>
    <row r="79" customFormat="false" ht="12.75" hidden="false" customHeight="false" outlineLevel="0" collapsed="false">
      <c r="A79" s="157"/>
      <c r="B79" s="167"/>
      <c r="C79" s="162"/>
      <c r="D79" s="163"/>
      <c r="E79" s="164"/>
      <c r="F79" s="163"/>
    </row>
    <row r="80" customFormat="false" ht="12.75" hidden="false" customHeight="false" outlineLevel="0" collapsed="false">
      <c r="A80" s="157" t="n">
        <f aca="false">+A72+1</f>
        <v>16</v>
      </c>
      <c r="B80" s="159" t="s">
        <v>121</v>
      </c>
      <c r="C80" s="162" t="s">
        <v>122</v>
      </c>
      <c r="D80" s="163"/>
      <c r="E80" s="164"/>
      <c r="F80" s="163" t="n">
        <f aca="false">10753610000+45549031944.93+26205790957.13+75176400918.83+170161680806.52</f>
        <v>327846514627.41</v>
      </c>
      <c r="G80" s="171"/>
    </row>
    <row r="81" customFormat="false" ht="12.75" hidden="false" customHeight="false" outlineLevel="0" collapsed="false">
      <c r="A81" s="157"/>
      <c r="B81" s="159"/>
      <c r="C81" s="172"/>
      <c r="D81" s="163"/>
      <c r="E81" s="164"/>
      <c r="F81" s="163"/>
      <c r="G81" s="171"/>
    </row>
    <row r="82" s="174" customFormat="true" ht="12.95" hidden="false" customHeight="true" outlineLevel="0" collapsed="false">
      <c r="A82" s="173"/>
      <c r="B82" s="170" t="s">
        <v>123</v>
      </c>
      <c r="D82" s="163"/>
      <c r="E82" s="164"/>
      <c r="F82" s="163"/>
    </row>
    <row r="83" s="174" customFormat="true" ht="12.95" hidden="false" customHeight="true" outlineLevel="0" collapsed="false">
      <c r="A83" s="173"/>
      <c r="B83" s="159"/>
      <c r="D83" s="163"/>
      <c r="E83" s="164"/>
      <c r="F83" s="163"/>
    </row>
    <row r="84" s="174" customFormat="true" ht="17.1" hidden="false" customHeight="true" outlineLevel="0" collapsed="false">
      <c r="A84" s="173" t="n">
        <f aca="false">+A80+1</f>
        <v>17</v>
      </c>
      <c r="B84" s="161" t="s">
        <v>124</v>
      </c>
      <c r="D84" s="163" t="n">
        <f aca="false">25516000000/5</f>
        <v>5103200000</v>
      </c>
      <c r="E84" s="164" t="n">
        <f aca="false">+F84/D84*100</f>
        <v>30</v>
      </c>
      <c r="F84" s="163" t="n">
        <v>1530960000</v>
      </c>
    </row>
    <row r="85" s="174" customFormat="true" ht="17.1" hidden="false" customHeight="true" outlineLevel="0" collapsed="false">
      <c r="A85" s="173"/>
      <c r="B85" s="159"/>
      <c r="D85" s="163"/>
      <c r="E85" s="164"/>
      <c r="F85" s="163"/>
    </row>
    <row r="86" s="174" customFormat="true" ht="17.1" hidden="false" customHeight="true" outlineLevel="0" collapsed="false">
      <c r="A86" s="175" t="n">
        <f aca="false">+A84+1</f>
        <v>18</v>
      </c>
      <c r="B86" s="159" t="s">
        <v>125</v>
      </c>
      <c r="D86" s="163" t="n">
        <v>3000000000</v>
      </c>
      <c r="E86" s="164" t="n">
        <f aca="false">+F86/D86*100</f>
        <v>20</v>
      </c>
      <c r="F86" s="163" t="n">
        <v>600000000</v>
      </c>
    </row>
    <row r="87" s="174" customFormat="true" ht="17.1" hidden="false" customHeight="true" outlineLevel="0" collapsed="false">
      <c r="A87" s="175"/>
      <c r="B87" s="159"/>
      <c r="D87" s="163"/>
      <c r="E87" s="164"/>
      <c r="F87" s="163"/>
    </row>
    <row r="88" s="174" customFormat="true" ht="17.1" hidden="false" customHeight="true" outlineLevel="0" collapsed="false">
      <c r="A88" s="175" t="n">
        <f aca="false">+A86+1</f>
        <v>19</v>
      </c>
      <c r="B88" s="159" t="s">
        <v>126</v>
      </c>
      <c r="D88" s="163" t="n">
        <v>7888760000</v>
      </c>
      <c r="E88" s="164" t="n">
        <f aca="false">+F88/D88*100</f>
        <v>10</v>
      </c>
      <c r="F88" s="163" t="n">
        <v>788876000</v>
      </c>
    </row>
    <row r="89" s="174" customFormat="true" ht="17.1" hidden="false" customHeight="true" outlineLevel="0" collapsed="false">
      <c r="A89" s="175"/>
      <c r="B89" s="159"/>
      <c r="D89" s="163"/>
      <c r="E89" s="164"/>
      <c r="F89" s="163"/>
    </row>
    <row r="90" s="174" customFormat="true" ht="17.1" hidden="false" customHeight="true" outlineLevel="0" collapsed="false">
      <c r="A90" s="175" t="n">
        <f aca="false">+A88+1</f>
        <v>20</v>
      </c>
      <c r="B90" s="159" t="s">
        <v>127</v>
      </c>
      <c r="D90" s="163" t="n">
        <v>19889380000</v>
      </c>
      <c r="E90" s="164" t="n">
        <f aca="false">+F90/D90*100</f>
        <v>31</v>
      </c>
      <c r="F90" s="163" t="n">
        <v>6165700000</v>
      </c>
    </row>
    <row r="91" s="174" customFormat="true" ht="17.1" hidden="false" customHeight="true" outlineLevel="0" collapsed="false">
      <c r="A91" s="175"/>
      <c r="B91" s="159"/>
      <c r="D91" s="163"/>
      <c r="E91" s="164"/>
      <c r="F91" s="163"/>
    </row>
    <row r="92" s="176" customFormat="true" ht="17.1" hidden="false" customHeight="true" outlineLevel="0" collapsed="false">
      <c r="A92" s="175" t="n">
        <f aca="false">+A90+1</f>
        <v>21</v>
      </c>
      <c r="B92" s="159" t="s">
        <v>128</v>
      </c>
      <c r="D92" s="163" t="n">
        <v>14956152000</v>
      </c>
      <c r="E92" s="164" t="n">
        <f aca="false">+F92/D92*100</f>
        <v>20.56</v>
      </c>
      <c r="F92" s="163" t="n">
        <v>3075648000</v>
      </c>
    </row>
    <row r="93" s="176" customFormat="true" ht="17.1" hidden="false" customHeight="true" outlineLevel="0" collapsed="false">
      <c r="A93" s="175"/>
      <c r="B93" s="159"/>
      <c r="D93" s="163"/>
      <c r="E93" s="164"/>
      <c r="F93" s="163"/>
    </row>
    <row r="94" s="174" customFormat="true" ht="15.75" hidden="false" customHeight="true" outlineLevel="0" collapsed="false">
      <c r="A94" s="175" t="n">
        <f aca="false">+A92+1</f>
        <v>22</v>
      </c>
      <c r="B94" s="159" t="s">
        <v>129</v>
      </c>
      <c r="D94" s="163" t="n">
        <v>3600000000</v>
      </c>
      <c r="E94" s="164" t="n">
        <f aca="false">+F94/D94*100</f>
        <v>20</v>
      </c>
      <c r="F94" s="163" t="n">
        <v>720000000</v>
      </c>
    </row>
    <row r="95" customFormat="false" ht="12.75" hidden="false" customHeight="false" outlineLevel="0" collapsed="false">
      <c r="A95" s="157"/>
      <c r="B95" s="159"/>
      <c r="C95" s="162"/>
      <c r="D95" s="163"/>
      <c r="E95" s="164"/>
      <c r="F95" s="163"/>
      <c r="G95" s="171"/>
    </row>
    <row r="96" customFormat="false" ht="12.75" hidden="false" customHeight="false" outlineLevel="0" collapsed="false">
      <c r="A96" s="157"/>
      <c r="B96" s="158" t="s">
        <v>130</v>
      </c>
      <c r="C96" s="162"/>
      <c r="D96" s="163"/>
      <c r="E96" s="164"/>
      <c r="F96" s="163"/>
    </row>
    <row r="97" customFormat="false" ht="12.75" hidden="false" customHeight="false" outlineLevel="0" collapsed="false">
      <c r="A97" s="157"/>
      <c r="B97" s="159" t="s">
        <v>131</v>
      </c>
      <c r="C97" s="162"/>
      <c r="D97" s="163"/>
      <c r="E97" s="164"/>
      <c r="F97" s="163"/>
    </row>
    <row r="98" customFormat="false" ht="12.75" hidden="false" customHeight="false" outlineLevel="0" collapsed="false">
      <c r="A98" s="157"/>
      <c r="B98" s="159"/>
      <c r="C98" s="162"/>
      <c r="D98" s="163"/>
      <c r="E98" s="164"/>
      <c r="F98" s="163"/>
    </row>
    <row r="99" customFormat="false" ht="12.75" hidden="false" customHeight="false" outlineLevel="0" collapsed="false">
      <c r="A99" s="157" t="n">
        <f aca="false">+A94+1</f>
        <v>23</v>
      </c>
      <c r="B99" s="161" t="s">
        <v>132</v>
      </c>
      <c r="C99" s="162" t="s">
        <v>122</v>
      </c>
      <c r="D99" s="163" t="n">
        <v>3231560000</v>
      </c>
      <c r="E99" s="164" t="n">
        <f aca="false">+F99/D99*100</f>
        <v>100</v>
      </c>
      <c r="F99" s="163" t="n">
        <v>3231560000</v>
      </c>
    </row>
    <row r="100" customFormat="false" ht="12.75" hidden="false" customHeight="false" outlineLevel="0" collapsed="false">
      <c r="A100" s="157"/>
      <c r="B100" s="167" t="s">
        <v>133</v>
      </c>
      <c r="C100" s="162"/>
      <c r="D100" s="163"/>
      <c r="E100" s="164"/>
      <c r="F100" s="163"/>
    </row>
    <row r="101" customFormat="false" ht="12.75" hidden="false" customHeight="false" outlineLevel="0" collapsed="false">
      <c r="A101" s="157"/>
      <c r="B101" s="159"/>
      <c r="C101" s="162"/>
      <c r="D101" s="163"/>
      <c r="E101" s="164"/>
      <c r="F101" s="163"/>
    </row>
    <row r="102" customFormat="false" ht="12.75" hidden="false" customHeight="false" outlineLevel="0" collapsed="false">
      <c r="A102" s="157" t="n">
        <f aca="false">A99+1</f>
        <v>24</v>
      </c>
      <c r="B102" s="161" t="s">
        <v>134</v>
      </c>
      <c r="C102" s="162" t="s">
        <v>80</v>
      </c>
      <c r="D102" s="163" t="n">
        <v>1700000000</v>
      </c>
      <c r="E102" s="164" t="n">
        <f aca="false">+F102/D102*100</f>
        <v>0.41</v>
      </c>
      <c r="F102" s="163" t="n">
        <v>7018992</v>
      </c>
      <c r="G102" s="177"/>
      <c r="H102" s="138" t="n">
        <v>2016</v>
      </c>
    </row>
    <row r="103" customFormat="false" ht="12.75" hidden="false" customHeight="false" outlineLevel="0" collapsed="false">
      <c r="A103" s="157"/>
      <c r="B103" s="167" t="s">
        <v>135</v>
      </c>
      <c r="C103" s="162"/>
      <c r="D103" s="163"/>
      <c r="E103" s="164"/>
      <c r="F103" s="163"/>
    </row>
    <row r="104" customFormat="false" ht="12.75" hidden="false" customHeight="false" outlineLevel="0" collapsed="false">
      <c r="A104" s="157"/>
      <c r="B104" s="167"/>
      <c r="C104" s="162"/>
      <c r="D104" s="163"/>
      <c r="E104" s="164"/>
      <c r="F104" s="163"/>
      <c r="G104" s="177"/>
      <c r="H104" s="138" t="n">
        <v>2013.2014</v>
      </c>
    </row>
    <row r="105" customFormat="false" ht="12.75" hidden="false" customHeight="false" outlineLevel="0" collapsed="false">
      <c r="A105" s="157"/>
      <c r="B105" s="158" t="s">
        <v>136</v>
      </c>
      <c r="C105" s="162"/>
      <c r="D105" s="163"/>
      <c r="E105" s="164"/>
      <c r="F105" s="163"/>
    </row>
    <row r="106" customFormat="false" ht="12.75" hidden="false" customHeight="false" outlineLevel="0" collapsed="false">
      <c r="A106" s="157"/>
      <c r="B106" s="159" t="s">
        <v>137</v>
      </c>
      <c r="C106" s="162"/>
      <c r="D106" s="163"/>
      <c r="E106" s="164"/>
      <c r="F106" s="163"/>
      <c r="G106" s="177"/>
      <c r="H106" s="138" t="n">
        <v>2015</v>
      </c>
    </row>
    <row r="107" customFormat="false" ht="12.75" hidden="false" customHeight="false" outlineLevel="0" collapsed="false">
      <c r="A107" s="157"/>
      <c r="B107" s="159"/>
      <c r="C107" s="162"/>
      <c r="D107" s="163"/>
      <c r="E107" s="164"/>
      <c r="F107" s="163"/>
      <c r="G107" s="177"/>
    </row>
    <row r="108" customFormat="false" ht="12.75" hidden="false" customHeight="false" outlineLevel="0" collapsed="false">
      <c r="A108" s="157"/>
      <c r="B108" s="158" t="s">
        <v>138</v>
      </c>
      <c r="C108" s="162"/>
      <c r="D108" s="163"/>
      <c r="E108" s="164"/>
      <c r="F108" s="163"/>
    </row>
    <row r="109" customFormat="false" ht="12.75" hidden="false" customHeight="false" outlineLevel="0" collapsed="false">
      <c r="A109" s="157"/>
      <c r="B109" s="159"/>
      <c r="C109" s="162"/>
      <c r="D109" s="163"/>
      <c r="E109" s="164"/>
      <c r="F109" s="163"/>
    </row>
    <row r="110" customFormat="false" ht="12.75" hidden="false" customHeight="false" outlineLevel="0" collapsed="false">
      <c r="A110" s="157" t="n">
        <f aca="false">+A102+1</f>
        <v>25</v>
      </c>
      <c r="B110" s="161" t="s">
        <v>139</v>
      </c>
      <c r="C110" s="162" t="s">
        <v>80</v>
      </c>
      <c r="D110" s="163" t="n">
        <v>220255360000</v>
      </c>
      <c r="E110" s="164" t="n">
        <f aca="false">+F110/D110*100</f>
        <v>109.93</v>
      </c>
      <c r="F110" s="163" t="n">
        <f aca="false">70370527472.68+54348360000+72545452527.32+22000000000+19629472527.32+25000000000-21775452527.32</f>
        <v>242118360000</v>
      </c>
      <c r="G110" s="163"/>
    </row>
    <row r="111" customFormat="false" ht="12.75" hidden="false" customHeight="false" outlineLevel="0" collapsed="false">
      <c r="A111" s="157"/>
      <c r="B111" s="159"/>
      <c r="C111" s="162"/>
      <c r="D111" s="163"/>
      <c r="E111" s="164"/>
      <c r="F111" s="163"/>
    </row>
    <row r="112" customFormat="false" ht="12.75" hidden="false" customHeight="false" outlineLevel="0" collapsed="false">
      <c r="A112" s="157"/>
      <c r="B112" s="158" t="s">
        <v>140</v>
      </c>
      <c r="C112" s="159"/>
      <c r="D112" s="163"/>
      <c r="E112" s="164"/>
      <c r="F112" s="163"/>
    </row>
    <row r="113" customFormat="false" ht="12.75" hidden="false" customHeight="false" outlineLevel="0" collapsed="false">
      <c r="A113" s="157"/>
      <c r="B113" s="159"/>
      <c r="C113" s="159"/>
      <c r="D113" s="163"/>
      <c r="E113" s="164"/>
      <c r="F113" s="163"/>
    </row>
    <row r="114" customFormat="false" ht="12.75" hidden="false" customHeight="false" outlineLevel="0" collapsed="false">
      <c r="A114" s="157" t="n">
        <f aca="false">+A110+1</f>
        <v>26</v>
      </c>
      <c r="B114" s="161" t="s">
        <v>141</v>
      </c>
      <c r="C114" s="162" t="s">
        <v>80</v>
      </c>
      <c r="D114" s="163" t="n">
        <v>6110000000</v>
      </c>
      <c r="E114" s="164" t="n">
        <f aca="false">+F114/D114*100</f>
        <v>64.12</v>
      </c>
      <c r="F114" s="163" t="n">
        <v>3918008000</v>
      </c>
    </row>
    <row r="115" customFormat="false" ht="12.75" hidden="false" customHeight="false" outlineLevel="0" collapsed="false">
      <c r="A115" s="157"/>
      <c r="B115" s="167" t="s">
        <v>142</v>
      </c>
      <c r="C115" s="159"/>
      <c r="D115" s="163"/>
      <c r="E115" s="164"/>
      <c r="F115" s="163"/>
      <c r="G115" s="163"/>
    </row>
    <row r="116" customFormat="false" ht="12.75" hidden="false" customHeight="false" outlineLevel="0" collapsed="false">
      <c r="A116" s="157"/>
      <c r="B116" s="167"/>
      <c r="C116" s="159"/>
      <c r="D116" s="163"/>
      <c r="E116" s="164"/>
      <c r="F116" s="163"/>
    </row>
    <row r="117" customFormat="false" ht="12.75" hidden="false" customHeight="false" outlineLevel="0" collapsed="false">
      <c r="A117" s="157"/>
      <c r="B117" s="158" t="s">
        <v>143</v>
      </c>
      <c r="C117" s="159"/>
      <c r="D117" s="163"/>
      <c r="E117" s="164"/>
      <c r="F117" s="163"/>
      <c r="G117" s="178"/>
    </row>
    <row r="118" customFormat="false" ht="12.75" hidden="false" customHeight="false" outlineLevel="0" collapsed="false">
      <c r="A118" s="157"/>
      <c r="B118" s="159"/>
      <c r="C118" s="159"/>
      <c r="D118" s="163"/>
      <c r="E118" s="164"/>
      <c r="F118" s="163"/>
    </row>
    <row r="119" customFormat="false" ht="12.75" hidden="false" customHeight="false" outlineLevel="0" collapsed="false">
      <c r="A119" s="157" t="n">
        <f aca="false">A114+1</f>
        <v>27</v>
      </c>
      <c r="B119" s="161" t="s">
        <v>144</v>
      </c>
      <c r="C119" s="162" t="s">
        <v>122</v>
      </c>
      <c r="D119" s="163" t="n">
        <v>2311414000</v>
      </c>
      <c r="E119" s="164" t="n">
        <f aca="false">+F119/D119*100</f>
        <v>100</v>
      </c>
      <c r="F119" s="163" t="n">
        <v>2311400000</v>
      </c>
    </row>
    <row r="120" customFormat="false" ht="12.75" hidden="false" customHeight="false" outlineLevel="0" collapsed="false">
      <c r="A120" s="157"/>
      <c r="B120" s="159"/>
      <c r="C120" s="162"/>
      <c r="D120" s="163"/>
      <c r="E120" s="164"/>
      <c r="F120" s="163"/>
    </row>
    <row r="121" customFormat="false" ht="12.75" hidden="false" customHeight="false" outlineLevel="0" collapsed="false">
      <c r="A121" s="157" t="n">
        <f aca="false">+A119+1</f>
        <v>28</v>
      </c>
      <c r="B121" s="161" t="s">
        <v>145</v>
      </c>
      <c r="C121" s="162" t="s">
        <v>146</v>
      </c>
      <c r="D121" s="163" t="n">
        <v>2800000000</v>
      </c>
      <c r="E121" s="164" t="n">
        <f aca="false">+F121/D121*100</f>
        <v>100</v>
      </c>
      <c r="F121" s="163" t="n">
        <v>2800000000</v>
      </c>
    </row>
    <row r="122" customFormat="false" ht="12.75" hidden="false" customHeight="false" outlineLevel="0" collapsed="false">
      <c r="A122" s="157"/>
      <c r="B122" s="158" t="s">
        <v>147</v>
      </c>
      <c r="C122" s="179"/>
      <c r="D122" s="163"/>
      <c r="E122" s="164"/>
      <c r="F122" s="163"/>
    </row>
    <row r="123" s="174" customFormat="true" ht="17.1" hidden="false" customHeight="true" outlineLevel="0" collapsed="false">
      <c r="A123" s="173" t="n">
        <f aca="false">+A121+1</f>
        <v>29</v>
      </c>
      <c r="B123" s="168" t="s">
        <v>148</v>
      </c>
      <c r="D123" s="163" t="n">
        <f aca="false">25000000000/5</f>
        <v>5000000000</v>
      </c>
      <c r="E123" s="164" t="n">
        <f aca="false">+F123/D123*100</f>
        <v>25</v>
      </c>
      <c r="F123" s="163" t="n">
        <v>1250000000</v>
      </c>
    </row>
    <row r="124" customFormat="false" ht="12.75" hidden="false" customHeight="false" outlineLevel="0" collapsed="false">
      <c r="A124" s="157"/>
      <c r="B124" s="159"/>
      <c r="C124" s="159"/>
      <c r="D124" s="163"/>
      <c r="E124" s="164"/>
      <c r="F124" s="163"/>
    </row>
    <row r="125" customFormat="false" ht="12.75" hidden="false" customHeight="false" outlineLevel="0" collapsed="false">
      <c r="A125" s="157"/>
      <c r="B125" s="158" t="s">
        <v>149</v>
      </c>
      <c r="C125" s="159"/>
      <c r="D125" s="163"/>
      <c r="E125" s="164"/>
      <c r="F125" s="163"/>
    </row>
    <row r="126" customFormat="false" ht="12.75" hidden="false" customHeight="false" outlineLevel="0" collapsed="false">
      <c r="A126" s="157"/>
      <c r="B126" s="159" t="s">
        <v>150</v>
      </c>
      <c r="C126" s="159"/>
      <c r="D126" s="163"/>
      <c r="E126" s="164"/>
      <c r="F126" s="163"/>
    </row>
    <row r="127" customFormat="false" ht="12.75" hidden="false" customHeight="false" outlineLevel="0" collapsed="false">
      <c r="A127" s="157" t="n">
        <f aca="false">+A123+1</f>
        <v>30</v>
      </c>
      <c r="B127" s="161" t="s">
        <v>151</v>
      </c>
      <c r="C127" s="162" t="s">
        <v>80</v>
      </c>
      <c r="D127" s="163" t="n">
        <v>41156200000</v>
      </c>
      <c r="E127" s="164" t="n">
        <f aca="false">+F127/D127*100</f>
        <v>32</v>
      </c>
      <c r="F127" s="163" t="n">
        <v>13169980000</v>
      </c>
    </row>
    <row r="128" customFormat="false" ht="12.75" hidden="false" customHeight="false" outlineLevel="0" collapsed="false">
      <c r="A128" s="157"/>
      <c r="B128" s="167" t="s">
        <v>152</v>
      </c>
      <c r="C128" s="159"/>
      <c r="D128" s="163"/>
      <c r="E128" s="164"/>
      <c r="F128" s="163"/>
    </row>
    <row r="129" customFormat="false" ht="12.75" hidden="false" customHeight="false" outlineLevel="0" collapsed="false">
      <c r="A129" s="157"/>
      <c r="B129" s="159"/>
      <c r="C129" s="159"/>
      <c r="D129" s="163"/>
      <c r="E129" s="164"/>
      <c r="F129" s="163"/>
    </row>
    <row r="130" customFormat="false" ht="12.75" hidden="false" customHeight="false" outlineLevel="0" collapsed="false">
      <c r="A130" s="157" t="n">
        <f aca="false">A127+1</f>
        <v>31</v>
      </c>
      <c r="B130" s="161" t="s">
        <v>153</v>
      </c>
      <c r="C130" s="162" t="s">
        <v>80</v>
      </c>
      <c r="D130" s="163" t="n">
        <v>120000000</v>
      </c>
      <c r="E130" s="164" t="n">
        <f aca="false">+F130/D130*100</f>
        <v>74.96</v>
      </c>
      <c r="F130" s="163" t="n">
        <v>89950000</v>
      </c>
    </row>
    <row r="131" customFormat="false" ht="12.75" hidden="false" customHeight="false" outlineLevel="0" collapsed="false">
      <c r="A131" s="157"/>
      <c r="B131" s="159" t="s">
        <v>154</v>
      </c>
      <c r="C131" s="159"/>
      <c r="D131" s="163"/>
      <c r="E131" s="164"/>
      <c r="F131" s="163"/>
    </row>
    <row r="132" customFormat="false" ht="12.75" hidden="false" customHeight="false" outlineLevel="0" collapsed="false">
      <c r="A132" s="157"/>
      <c r="B132" s="159"/>
      <c r="C132" s="159"/>
      <c r="D132" s="163"/>
      <c r="E132" s="164"/>
      <c r="F132" s="163"/>
    </row>
    <row r="133" customFormat="false" ht="12.75" hidden="false" customHeight="false" outlineLevel="0" collapsed="false">
      <c r="A133" s="157"/>
      <c r="B133" s="158" t="s">
        <v>155</v>
      </c>
      <c r="C133" s="159"/>
      <c r="D133" s="163"/>
      <c r="E133" s="164"/>
      <c r="F133" s="163"/>
    </row>
    <row r="134" customFormat="false" ht="12.75" hidden="false" customHeight="false" outlineLevel="0" collapsed="false">
      <c r="A134" s="157"/>
      <c r="B134" s="159" t="s">
        <v>156</v>
      </c>
      <c r="C134" s="159"/>
      <c r="D134" s="163"/>
      <c r="E134" s="164"/>
      <c r="F134" s="163"/>
    </row>
    <row r="135" customFormat="false" ht="12.75" hidden="false" customHeight="false" outlineLevel="0" collapsed="false">
      <c r="A135" s="157"/>
      <c r="B135" s="159"/>
      <c r="C135" s="159"/>
      <c r="D135" s="163"/>
      <c r="E135" s="164"/>
      <c r="F135" s="163"/>
    </row>
    <row r="136" customFormat="false" ht="12.75" hidden="false" customHeight="false" outlineLevel="0" collapsed="false">
      <c r="A136" s="157"/>
      <c r="B136" s="158" t="s">
        <v>157</v>
      </c>
      <c r="C136" s="159"/>
      <c r="D136" s="163"/>
      <c r="E136" s="164"/>
      <c r="F136" s="163"/>
    </row>
    <row r="137" customFormat="false" ht="12.75" hidden="false" customHeight="false" outlineLevel="0" collapsed="false">
      <c r="A137" s="157"/>
      <c r="B137" s="159"/>
      <c r="C137" s="159"/>
      <c r="D137" s="163"/>
      <c r="E137" s="164"/>
      <c r="F137" s="163"/>
    </row>
    <row r="138" customFormat="false" ht="12.75" hidden="false" customHeight="false" outlineLevel="0" collapsed="false">
      <c r="A138" s="157" t="n">
        <f aca="false">A130+1</f>
        <v>32</v>
      </c>
      <c r="B138" s="161" t="s">
        <v>158</v>
      </c>
      <c r="C138" s="162" t="s">
        <v>80</v>
      </c>
      <c r="D138" s="163" t="n">
        <f aca="false">1352769200/5</f>
        <v>270553840</v>
      </c>
      <c r="E138" s="164" t="n">
        <f aca="false">+F138/D138*100</f>
        <v>16.74</v>
      </c>
      <c r="F138" s="163" t="n">
        <v>45300900</v>
      </c>
    </row>
    <row r="139" customFormat="false" ht="12.75" hidden="false" customHeight="false" outlineLevel="0" collapsed="false">
      <c r="A139" s="157"/>
      <c r="B139" s="159"/>
      <c r="C139" s="159"/>
      <c r="D139" s="163"/>
      <c r="E139" s="164"/>
      <c r="F139" s="163"/>
    </row>
    <row r="140" customFormat="false" ht="12.75" hidden="false" customHeight="false" outlineLevel="0" collapsed="false">
      <c r="A140" s="157"/>
      <c r="B140" s="158" t="s">
        <v>159</v>
      </c>
      <c r="C140" s="159"/>
      <c r="D140" s="163"/>
      <c r="E140" s="164"/>
      <c r="F140" s="163"/>
    </row>
    <row r="141" customFormat="false" ht="12.75" hidden="false" customHeight="false" outlineLevel="0" collapsed="false">
      <c r="A141" s="157"/>
      <c r="B141" s="159"/>
      <c r="C141" s="159"/>
      <c r="D141" s="163"/>
      <c r="E141" s="164"/>
      <c r="F141" s="163"/>
    </row>
    <row r="142" customFormat="false" ht="12.75" hidden="false" customHeight="false" outlineLevel="0" collapsed="false">
      <c r="A142" s="157" t="n">
        <f aca="false">A138+1</f>
        <v>33</v>
      </c>
      <c r="B142" s="161" t="s">
        <v>160</v>
      </c>
      <c r="C142" s="162" t="s">
        <v>80</v>
      </c>
      <c r="D142" s="163" t="n">
        <f aca="false">3399000000/5</f>
        <v>679800000</v>
      </c>
      <c r="E142" s="164" t="n">
        <f aca="false">+F142/D142*100</f>
        <v>46.58</v>
      </c>
      <c r="F142" s="163" t="n">
        <v>316626000</v>
      </c>
    </row>
    <row r="143" customFormat="false" ht="12.75" hidden="false" customHeight="false" outlineLevel="0" collapsed="false">
      <c r="A143" s="157"/>
      <c r="B143" s="159" t="s">
        <v>161</v>
      </c>
      <c r="C143" s="159"/>
      <c r="D143" s="163"/>
      <c r="E143" s="164"/>
      <c r="F143" s="163"/>
    </row>
    <row r="144" customFormat="false" ht="12.75" hidden="false" customHeight="false" outlineLevel="0" collapsed="false">
      <c r="A144" s="157"/>
      <c r="B144" s="159"/>
      <c r="C144" s="180"/>
      <c r="D144" s="181"/>
      <c r="E144" s="164"/>
      <c r="F144" s="163"/>
    </row>
    <row r="145" customFormat="false" ht="12.75" hidden="false" customHeight="false" outlineLevel="0" collapsed="false">
      <c r="A145" s="157" t="n">
        <f aca="false">+A142+1</f>
        <v>34</v>
      </c>
      <c r="B145" s="159" t="s">
        <v>162</v>
      </c>
      <c r="C145" s="162" t="s">
        <v>80</v>
      </c>
      <c r="D145" s="163" t="n">
        <f aca="false">358650000/5</f>
        <v>71730000</v>
      </c>
      <c r="E145" s="164" t="n">
        <f aca="false">+F145/D145*100</f>
        <v>25.48</v>
      </c>
      <c r="F145" s="163" t="n">
        <v>18280000</v>
      </c>
    </row>
    <row r="146" customFormat="false" ht="12.75" hidden="false" customHeight="false" outlineLevel="0" collapsed="false">
      <c r="A146" s="157"/>
      <c r="B146" s="161" t="s">
        <v>163</v>
      </c>
      <c r="C146" s="159"/>
      <c r="D146" s="163"/>
      <c r="E146" s="164"/>
      <c r="F146" s="163"/>
    </row>
    <row r="147" customFormat="false" ht="12.75" hidden="false" customHeight="false" outlineLevel="0" collapsed="false">
      <c r="A147" s="157"/>
      <c r="B147" s="167" t="s">
        <v>164</v>
      </c>
      <c r="C147" s="159"/>
      <c r="D147" s="163"/>
      <c r="E147" s="164"/>
      <c r="F147" s="163"/>
    </row>
    <row r="148" customFormat="false" ht="12.75" hidden="false" customHeight="false" outlineLevel="0" collapsed="false">
      <c r="A148" s="157"/>
      <c r="B148" s="167"/>
      <c r="C148" s="147"/>
      <c r="D148" s="163"/>
      <c r="E148" s="164"/>
      <c r="F148" s="163"/>
    </row>
    <row r="149" s="174" customFormat="true" ht="17.1" hidden="false" customHeight="true" outlineLevel="0" collapsed="false">
      <c r="A149" s="173" t="n">
        <f aca="false">+A145+1</f>
        <v>35</v>
      </c>
      <c r="B149" s="182" t="s">
        <v>165</v>
      </c>
      <c r="D149" s="163" t="n">
        <f aca="false">55000000/5</f>
        <v>11000000</v>
      </c>
      <c r="E149" s="164" t="n">
        <f aca="false">+F149/D149*100</f>
        <v>98.18</v>
      </c>
      <c r="F149" s="163" t="n">
        <v>10800000</v>
      </c>
    </row>
    <row r="150" customFormat="false" ht="12.75" hidden="false" customHeight="false" outlineLevel="0" collapsed="false">
      <c r="A150" s="157"/>
      <c r="B150" s="159"/>
      <c r="C150" s="159"/>
      <c r="D150" s="163"/>
      <c r="E150" s="164"/>
      <c r="F150" s="163"/>
    </row>
    <row r="151" customFormat="false" ht="12.75" hidden="false" customHeight="false" outlineLevel="0" collapsed="false">
      <c r="A151" s="157"/>
      <c r="B151" s="158" t="s">
        <v>166</v>
      </c>
      <c r="C151" s="159"/>
      <c r="D151" s="163"/>
      <c r="E151" s="164"/>
      <c r="F151" s="163"/>
    </row>
    <row r="152" customFormat="false" ht="12.75" hidden="false" customHeight="false" outlineLevel="0" collapsed="false">
      <c r="A152" s="157"/>
      <c r="B152" s="159" t="s">
        <v>167</v>
      </c>
      <c r="C152" s="159"/>
      <c r="D152" s="163"/>
      <c r="E152" s="164"/>
      <c r="F152" s="163"/>
    </row>
    <row r="153" customFormat="false" ht="12.75" hidden="false" customHeight="false" outlineLevel="0" collapsed="false">
      <c r="A153" s="157" t="n">
        <f aca="false">+A149+1</f>
        <v>36</v>
      </c>
      <c r="B153" s="161" t="s">
        <v>168</v>
      </c>
      <c r="C153" s="162" t="s">
        <v>169</v>
      </c>
      <c r="D153" s="163" t="n">
        <v>400000000</v>
      </c>
      <c r="E153" s="164" t="n">
        <f aca="false">+F153/D153*100</f>
        <v>30.5</v>
      </c>
      <c r="F153" s="163" t="n">
        <v>122000000</v>
      </c>
    </row>
    <row r="154" customFormat="false" ht="12.75" hidden="false" customHeight="false" outlineLevel="0" collapsed="false">
      <c r="A154" s="157"/>
      <c r="B154" s="159"/>
      <c r="C154" s="159"/>
      <c r="D154" s="163"/>
      <c r="E154" s="164"/>
      <c r="F154" s="163"/>
    </row>
    <row r="155" customFormat="false" ht="12.75" hidden="false" customHeight="false" outlineLevel="0" collapsed="false">
      <c r="A155" s="157" t="n">
        <f aca="false">A153+1</f>
        <v>37</v>
      </c>
      <c r="B155" s="159" t="s">
        <v>170</v>
      </c>
      <c r="C155" s="162" t="s">
        <v>171</v>
      </c>
      <c r="D155" s="163" t="n">
        <v>200000000</v>
      </c>
      <c r="E155" s="164" t="n">
        <f aca="false">+F155/D155*100</f>
        <v>100</v>
      </c>
      <c r="F155" s="163" t="n">
        <v>200000000</v>
      </c>
    </row>
    <row r="156" customFormat="false" ht="12.75" hidden="false" customHeight="false" outlineLevel="0" collapsed="false">
      <c r="A156" s="157"/>
      <c r="B156" s="161" t="s">
        <v>172</v>
      </c>
      <c r="C156" s="159"/>
      <c r="D156" s="163"/>
      <c r="E156" s="164"/>
      <c r="F156" s="163"/>
    </row>
    <row r="157" customFormat="false" ht="12.75" hidden="false" customHeight="false" outlineLevel="0" collapsed="false">
      <c r="A157" s="157"/>
      <c r="B157" s="161"/>
      <c r="C157" s="159"/>
      <c r="D157" s="163"/>
      <c r="E157" s="164"/>
      <c r="F157" s="163"/>
    </row>
    <row r="158" customFormat="false" ht="12.75" hidden="false" customHeight="false" outlineLevel="0" collapsed="false">
      <c r="A158" s="157"/>
      <c r="B158" s="158" t="s">
        <v>173</v>
      </c>
      <c r="C158" s="159"/>
      <c r="D158" s="163"/>
      <c r="E158" s="164"/>
      <c r="F158" s="163"/>
    </row>
    <row r="159" customFormat="false" ht="12.75" hidden="false" customHeight="false" outlineLevel="0" collapsed="false">
      <c r="A159" s="157"/>
      <c r="B159" s="159" t="s">
        <v>174</v>
      </c>
      <c r="C159" s="159"/>
      <c r="D159" s="163"/>
      <c r="E159" s="164"/>
      <c r="F159" s="163"/>
    </row>
    <row r="160" customFormat="false" ht="12.75" hidden="false" customHeight="false" outlineLevel="0" collapsed="false">
      <c r="A160" s="157"/>
      <c r="B160" s="159"/>
      <c r="C160" s="159"/>
      <c r="D160" s="163"/>
      <c r="E160" s="164"/>
      <c r="F160" s="163"/>
    </row>
    <row r="161" customFormat="false" ht="12.75" hidden="false" customHeight="false" outlineLevel="0" collapsed="false">
      <c r="A161" s="157" t="n">
        <f aca="false">+A155+1</f>
        <v>38</v>
      </c>
      <c r="B161" s="159" t="s">
        <v>175</v>
      </c>
      <c r="C161" s="162" t="s">
        <v>108</v>
      </c>
      <c r="D161" s="163" t="n">
        <v>271760000</v>
      </c>
      <c r="E161" s="164" t="n">
        <f aca="false">+F161/D161*100</f>
        <v>97.99</v>
      </c>
      <c r="F161" s="163" t="n">
        <v>266309000</v>
      </c>
    </row>
    <row r="162" customFormat="false" ht="12.75" hidden="false" customHeight="false" outlineLevel="0" collapsed="false">
      <c r="A162" s="157"/>
      <c r="B162" s="161" t="s">
        <v>176</v>
      </c>
      <c r="C162" s="159"/>
      <c r="D162" s="163"/>
      <c r="E162" s="164"/>
      <c r="F162" s="163"/>
    </row>
    <row r="163" customFormat="false" ht="12.75" hidden="false" customHeight="false" outlineLevel="0" collapsed="false">
      <c r="A163" s="157"/>
      <c r="B163" s="161"/>
      <c r="C163" s="159"/>
      <c r="D163" s="163"/>
      <c r="E163" s="164"/>
      <c r="F163" s="163"/>
    </row>
    <row r="164" customFormat="false" ht="12.75" hidden="false" customHeight="false" outlineLevel="0" collapsed="false">
      <c r="A164" s="157"/>
      <c r="B164" s="161"/>
      <c r="C164" s="159"/>
      <c r="D164" s="163"/>
      <c r="E164" s="164"/>
      <c r="F164" s="163"/>
    </row>
    <row r="165" customFormat="false" ht="12.75" hidden="false" customHeight="false" outlineLevel="0" collapsed="false">
      <c r="A165" s="157"/>
      <c r="B165" s="167"/>
      <c r="C165" s="159"/>
      <c r="D165" s="163"/>
      <c r="E165" s="164"/>
      <c r="F165" s="163"/>
    </row>
    <row r="166" customFormat="false" ht="12.75" hidden="false" customHeight="false" outlineLevel="0" collapsed="false">
      <c r="A166" s="157"/>
      <c r="B166" s="158" t="s">
        <v>177</v>
      </c>
      <c r="C166" s="159"/>
      <c r="D166" s="163"/>
      <c r="E166" s="164"/>
      <c r="F166" s="163"/>
    </row>
    <row r="167" customFormat="false" ht="12.75" hidden="false" customHeight="false" outlineLevel="0" collapsed="false">
      <c r="A167" s="157"/>
      <c r="B167" s="159" t="s">
        <v>178</v>
      </c>
      <c r="C167" s="159"/>
      <c r="D167" s="163"/>
      <c r="E167" s="164"/>
      <c r="F167" s="163"/>
    </row>
    <row r="168" customFormat="false" ht="12.75" hidden="false" customHeight="false" outlineLevel="0" collapsed="false">
      <c r="A168" s="157"/>
      <c r="B168" s="159"/>
      <c r="C168" s="159"/>
      <c r="D168" s="163"/>
      <c r="E168" s="164"/>
      <c r="F168" s="163"/>
    </row>
    <row r="169" customFormat="false" ht="12.75" hidden="false" customHeight="false" outlineLevel="0" collapsed="false">
      <c r="A169" s="157" t="n">
        <f aca="false">+A161+1</f>
        <v>39</v>
      </c>
      <c r="B169" s="161" t="s">
        <v>179</v>
      </c>
      <c r="C169" s="162" t="s">
        <v>80</v>
      </c>
      <c r="D169" s="163" t="n">
        <v>3400000000</v>
      </c>
      <c r="E169" s="164" t="n">
        <f aca="false">+F169/D169*100</f>
        <v>56.77</v>
      </c>
      <c r="F169" s="163" t="n">
        <v>1930100000</v>
      </c>
    </row>
    <row r="170" customFormat="false" ht="12.75" hidden="false" customHeight="false" outlineLevel="0" collapsed="false">
      <c r="A170" s="157"/>
      <c r="B170" s="159"/>
      <c r="C170" s="159"/>
      <c r="D170" s="163"/>
      <c r="E170" s="164"/>
      <c r="F170" s="163"/>
    </row>
    <row r="171" customFormat="false" ht="12.75" hidden="false" customHeight="false" outlineLevel="0" collapsed="false">
      <c r="A171" s="157" t="n">
        <f aca="false">+A169+1</f>
        <v>40</v>
      </c>
      <c r="B171" s="161" t="s">
        <v>180</v>
      </c>
      <c r="C171" s="162" t="s">
        <v>80</v>
      </c>
      <c r="D171" s="163" t="n">
        <v>2000000000</v>
      </c>
      <c r="E171" s="164" t="n">
        <f aca="false">+F171/D171*100</f>
        <v>49</v>
      </c>
      <c r="F171" s="163" t="n">
        <v>980000000</v>
      </c>
    </row>
    <row r="172" customFormat="false" ht="12.75" hidden="false" customHeight="false" outlineLevel="0" collapsed="false">
      <c r="A172" s="157"/>
      <c r="B172" s="159"/>
      <c r="C172" s="159"/>
      <c r="D172" s="163"/>
      <c r="E172" s="164"/>
      <c r="F172" s="163"/>
    </row>
    <row r="173" customFormat="false" ht="12.75" hidden="false" customHeight="false" outlineLevel="0" collapsed="false">
      <c r="A173" s="157" t="n">
        <f aca="false">+A171+1</f>
        <v>41</v>
      </c>
      <c r="B173" s="161" t="s">
        <v>181</v>
      </c>
      <c r="C173" s="162"/>
      <c r="D173" s="163" t="n">
        <v>111000000000</v>
      </c>
      <c r="E173" s="164" t="n">
        <f aca="false">+F173/D173*100</f>
        <v>100</v>
      </c>
      <c r="F173" s="163" t="n">
        <v>111000000000</v>
      </c>
    </row>
    <row r="174" customFormat="false" ht="12.75" hidden="false" customHeight="false" outlineLevel="0" collapsed="false">
      <c r="A174" s="157"/>
      <c r="B174" s="159"/>
      <c r="C174" s="162"/>
      <c r="D174" s="163"/>
      <c r="E174" s="164"/>
      <c r="F174" s="163"/>
    </row>
    <row r="175" customFormat="false" ht="12.75" hidden="false" customHeight="false" outlineLevel="0" collapsed="false">
      <c r="A175" s="157" t="n">
        <f aca="false">+A173+1</f>
        <v>42</v>
      </c>
      <c r="B175" s="161" t="s">
        <v>182</v>
      </c>
      <c r="C175" s="162" t="s">
        <v>146</v>
      </c>
      <c r="D175" s="163" t="n">
        <v>45342580000</v>
      </c>
      <c r="E175" s="164" t="n">
        <f aca="false">+F175/D175*100</f>
        <v>9.41</v>
      </c>
      <c r="F175" s="163" t="n">
        <v>4265300000</v>
      </c>
    </row>
    <row r="176" customFormat="false" ht="12.75" hidden="false" customHeight="false" outlineLevel="0" collapsed="false">
      <c r="A176" s="157"/>
      <c r="B176" s="161"/>
      <c r="C176" s="179"/>
      <c r="D176" s="163"/>
      <c r="E176" s="164"/>
      <c r="F176" s="163"/>
    </row>
    <row r="177" s="174" customFormat="true" ht="12.95" hidden="false" customHeight="true" outlineLevel="0" collapsed="false">
      <c r="A177" s="173" t="n">
        <f aca="false">+A175+1</f>
        <v>43</v>
      </c>
      <c r="B177" s="161" t="s">
        <v>183</v>
      </c>
      <c r="D177" s="163" t="n">
        <v>5460000000</v>
      </c>
      <c r="E177" s="164" t="n">
        <f aca="false">+F177/D177*100</f>
        <v>100</v>
      </c>
      <c r="F177" s="163" t="n">
        <v>5460000000</v>
      </c>
    </row>
    <row r="178" s="174" customFormat="true" ht="12.95" hidden="false" customHeight="true" outlineLevel="0" collapsed="false">
      <c r="A178" s="173"/>
      <c r="B178" s="161"/>
      <c r="D178" s="163"/>
      <c r="E178" s="164"/>
      <c r="F178" s="163"/>
    </row>
    <row r="179" s="174" customFormat="true" ht="12.95" hidden="false" customHeight="true" outlineLevel="0" collapsed="false">
      <c r="A179" s="157" t="n">
        <f aca="false">+A177+1</f>
        <v>44</v>
      </c>
      <c r="B179" s="161" t="s">
        <v>184</v>
      </c>
      <c r="D179" s="163" t="n">
        <v>10800000000</v>
      </c>
      <c r="E179" s="164" t="n">
        <f aca="false">+F179/D179*100</f>
        <v>32.58</v>
      </c>
      <c r="F179" s="163" t="n">
        <v>3518640000</v>
      </c>
    </row>
    <row r="180" s="174" customFormat="true" ht="12.95" hidden="false" customHeight="true" outlineLevel="0" collapsed="false">
      <c r="A180" s="157"/>
      <c r="B180" s="161"/>
      <c r="D180" s="163"/>
      <c r="E180" s="164"/>
      <c r="F180" s="163"/>
    </row>
    <row r="181" s="174" customFormat="true" ht="12.95" hidden="false" customHeight="true" outlineLevel="0" collapsed="false">
      <c r="A181" s="173" t="n">
        <f aca="false">+A179+1</f>
        <v>45</v>
      </c>
      <c r="B181" s="161" t="s">
        <v>185</v>
      </c>
      <c r="D181" s="163" t="n">
        <v>14000000000</v>
      </c>
      <c r="E181" s="164" t="n">
        <f aca="false">+F181/D181*100</f>
        <v>28.5</v>
      </c>
      <c r="F181" s="163" t="n">
        <v>3990000000</v>
      </c>
    </row>
    <row r="182" s="174" customFormat="true" ht="12.95" hidden="false" customHeight="true" outlineLevel="0" collapsed="false">
      <c r="A182" s="173"/>
      <c r="B182" s="161"/>
      <c r="D182" s="163"/>
      <c r="E182" s="164"/>
      <c r="F182" s="163"/>
    </row>
    <row r="183" s="174" customFormat="true" ht="12.95" hidden="false" customHeight="true" outlineLevel="0" collapsed="false">
      <c r="A183" s="173" t="n">
        <f aca="false">+A181+1</f>
        <v>46</v>
      </c>
      <c r="B183" s="161" t="s">
        <v>186</v>
      </c>
      <c r="D183" s="163" t="n">
        <f aca="false">35066500000/5</f>
        <v>7013300000</v>
      </c>
      <c r="E183" s="164" t="n">
        <f aca="false">+F183/D183*100</f>
        <v>73.36</v>
      </c>
      <c r="F183" s="163" t="n">
        <v>5144956880</v>
      </c>
    </row>
    <row r="184" s="174" customFormat="true" ht="12.95" hidden="false" customHeight="true" outlineLevel="0" collapsed="false">
      <c r="A184" s="173"/>
      <c r="B184" s="161"/>
      <c r="D184" s="163"/>
      <c r="E184" s="164"/>
      <c r="F184" s="163"/>
    </row>
    <row r="185" s="174" customFormat="true" ht="12.95" hidden="false" customHeight="true" outlineLevel="0" collapsed="false">
      <c r="A185" s="173" t="n">
        <f aca="false">+A183+1</f>
        <v>47</v>
      </c>
      <c r="B185" s="161" t="s">
        <v>187</v>
      </c>
      <c r="D185" s="163" t="n">
        <v>5435600000</v>
      </c>
      <c r="E185" s="164" t="n">
        <f aca="false">+F185/D185*100</f>
        <v>67.47</v>
      </c>
      <c r="F185" s="163" t="n">
        <v>3667500000</v>
      </c>
    </row>
    <row r="186" s="174" customFormat="true" ht="12.95" hidden="false" customHeight="true" outlineLevel="0" collapsed="false">
      <c r="A186" s="173"/>
      <c r="B186" s="158"/>
      <c r="D186" s="163"/>
      <c r="E186" s="164"/>
      <c r="F186" s="163"/>
    </row>
    <row r="187" s="174" customFormat="true" ht="12.95" hidden="false" customHeight="true" outlineLevel="0" collapsed="false">
      <c r="A187" s="173"/>
      <c r="B187" s="158" t="s">
        <v>188</v>
      </c>
      <c r="D187" s="163"/>
      <c r="E187" s="164"/>
      <c r="F187" s="163"/>
    </row>
    <row r="188" customFormat="false" ht="12.75" hidden="false" customHeight="false" outlineLevel="0" collapsed="false">
      <c r="A188" s="157"/>
      <c r="B188" s="161" t="s">
        <v>189</v>
      </c>
      <c r="C188" s="159"/>
      <c r="D188" s="163"/>
      <c r="E188" s="164"/>
      <c r="F188" s="163"/>
    </row>
    <row r="189" customFormat="false" ht="12.75" hidden="false" customHeight="false" outlineLevel="0" collapsed="false">
      <c r="A189" s="157"/>
      <c r="B189" s="161"/>
      <c r="C189" s="147"/>
      <c r="D189" s="163"/>
      <c r="E189" s="164"/>
      <c r="F189" s="163"/>
    </row>
    <row r="190" s="174" customFormat="true" ht="17.1" hidden="false" customHeight="true" outlineLevel="0" collapsed="false">
      <c r="A190" s="173" t="n">
        <f aca="false">+A185+1</f>
        <v>48</v>
      </c>
      <c r="B190" s="161" t="s">
        <v>190</v>
      </c>
      <c r="D190" s="163" t="n">
        <v>10000000</v>
      </c>
      <c r="E190" s="164" t="n">
        <f aca="false">+F190/D190*100</f>
        <v>30</v>
      </c>
      <c r="F190" s="163" t="n">
        <v>3000000</v>
      </c>
    </row>
    <row r="191" s="174" customFormat="true" ht="17.1" hidden="false" customHeight="true" outlineLevel="0" collapsed="false">
      <c r="A191" s="173"/>
      <c r="B191" s="161"/>
      <c r="D191" s="163"/>
      <c r="E191" s="164"/>
      <c r="F191" s="163"/>
    </row>
    <row r="192" s="174" customFormat="true" ht="17.1" hidden="false" customHeight="true" outlineLevel="0" collapsed="false">
      <c r="A192" s="173" t="n">
        <f aca="false">+A190+1</f>
        <v>49</v>
      </c>
      <c r="B192" s="161" t="s">
        <v>191</v>
      </c>
      <c r="D192" s="163" t="n">
        <v>500000000</v>
      </c>
      <c r="E192" s="164" t="n">
        <f aca="false">+F192/D192*100</f>
        <v>34</v>
      </c>
      <c r="F192" s="163" t="n">
        <v>170000000</v>
      </c>
    </row>
    <row r="193" s="174" customFormat="true" ht="17.1" hidden="false" customHeight="true" outlineLevel="0" collapsed="false">
      <c r="A193" s="173"/>
      <c r="B193" s="161"/>
      <c r="D193" s="163"/>
      <c r="E193" s="164"/>
      <c r="F193" s="163"/>
    </row>
    <row r="194" s="174" customFormat="true" ht="17.1" hidden="false" customHeight="true" outlineLevel="0" collapsed="false">
      <c r="A194" s="173" t="n">
        <f aca="false">+A192+1</f>
        <v>50</v>
      </c>
      <c r="B194" s="161" t="s">
        <v>192</v>
      </c>
      <c r="D194" s="163" t="n">
        <v>962000000</v>
      </c>
      <c r="E194" s="164" t="n">
        <f aca="false">+F194/D194*100</f>
        <v>7.71</v>
      </c>
      <c r="F194" s="163" t="n">
        <v>74200000</v>
      </c>
    </row>
    <row r="195" s="174" customFormat="true" ht="17.1" hidden="false" customHeight="true" outlineLevel="0" collapsed="false">
      <c r="A195" s="173"/>
      <c r="B195" s="161"/>
      <c r="D195" s="163"/>
      <c r="E195" s="164"/>
      <c r="F195" s="163"/>
    </row>
    <row r="196" s="174" customFormat="true" ht="17.1" hidden="false" customHeight="true" outlineLevel="0" collapsed="false">
      <c r="A196" s="173" t="n">
        <f aca="false">+A194+1</f>
        <v>51</v>
      </c>
      <c r="B196" s="161" t="s">
        <v>193</v>
      </c>
      <c r="D196" s="163" t="n">
        <v>1200136500</v>
      </c>
      <c r="E196" s="164" t="n">
        <f aca="false">+F196/D196*100</f>
        <v>100</v>
      </c>
      <c r="F196" s="163" t="n">
        <v>1200136500</v>
      </c>
    </row>
    <row r="197" s="174" customFormat="true" ht="17.1" hidden="false" customHeight="true" outlineLevel="0" collapsed="false">
      <c r="A197" s="173"/>
      <c r="B197" s="161"/>
      <c r="D197" s="163"/>
      <c r="E197" s="164"/>
      <c r="F197" s="163"/>
    </row>
    <row r="198" customFormat="false" ht="12.75" hidden="false" customHeight="false" outlineLevel="0" collapsed="false">
      <c r="A198" s="173" t="n">
        <f aca="false">+A196+1</f>
        <v>52</v>
      </c>
      <c r="B198" s="161" t="s">
        <v>194</v>
      </c>
      <c r="C198" s="183"/>
      <c r="D198" s="163" t="n">
        <v>20000000</v>
      </c>
      <c r="E198" s="164" t="n">
        <f aca="false">+F198/D198*100</f>
        <v>100</v>
      </c>
      <c r="F198" s="163" t="n">
        <v>20000000</v>
      </c>
    </row>
    <row r="199" customFormat="false" ht="12.75" hidden="false" customHeight="false" outlineLevel="0" collapsed="false">
      <c r="A199" s="173"/>
      <c r="B199" s="161"/>
      <c r="C199" s="183"/>
      <c r="D199" s="163"/>
      <c r="E199" s="164"/>
      <c r="F199" s="163"/>
    </row>
    <row r="200" s="174" customFormat="true" ht="17.1" hidden="false" customHeight="true" outlineLevel="0" collapsed="false">
      <c r="A200" s="173" t="n">
        <f aca="false">+A198+1</f>
        <v>53</v>
      </c>
      <c r="B200" s="161" t="s">
        <v>195</v>
      </c>
      <c r="D200" s="163" t="n">
        <v>439000000</v>
      </c>
      <c r="E200" s="164" t="n">
        <f aca="false">+F200/D200*100</f>
        <v>100</v>
      </c>
      <c r="F200" s="163" t="n">
        <v>439000000</v>
      </c>
    </row>
    <row r="201" s="174" customFormat="true" ht="17.1" hidden="false" customHeight="true" outlineLevel="0" collapsed="false">
      <c r="A201" s="173"/>
      <c r="B201" s="161"/>
      <c r="D201" s="163"/>
      <c r="E201" s="164"/>
      <c r="F201" s="163"/>
    </row>
    <row r="202" s="174" customFormat="true" ht="17.1" hidden="false" customHeight="true" outlineLevel="0" collapsed="false">
      <c r="A202" s="173" t="n">
        <v>54</v>
      </c>
      <c r="B202" s="161" t="s">
        <v>196</v>
      </c>
      <c r="D202" s="163" t="n">
        <v>1000000000</v>
      </c>
      <c r="E202" s="164" t="n">
        <v>60</v>
      </c>
      <c r="F202" s="163" t="n">
        <v>600000000</v>
      </c>
    </row>
    <row r="203" s="174" customFormat="true" ht="12.95" hidden="false" customHeight="true" outlineLevel="0" collapsed="false">
      <c r="A203" s="184"/>
      <c r="B203" s="185"/>
      <c r="C203" s="186"/>
      <c r="D203" s="187"/>
      <c r="F203" s="163"/>
    </row>
    <row r="204" customFormat="false" ht="12.75" hidden="false" customHeight="false" outlineLevel="0" collapsed="false">
      <c r="A204" s="188"/>
      <c r="C204" s="189"/>
      <c r="D204" s="189"/>
      <c r="E204" s="190" t="s">
        <v>197</v>
      </c>
      <c r="F204" s="191" t="n">
        <f aca="false">SUM(F11:F203)</f>
        <v>787309682214.77</v>
      </c>
    </row>
    <row r="205" customFormat="false" ht="12.75" hidden="false" customHeight="false" outlineLevel="0" collapsed="false">
      <c r="A205" s="188"/>
      <c r="B205" s="192"/>
      <c r="C205" s="192"/>
      <c r="D205" s="193"/>
      <c r="E205" s="194"/>
      <c r="F205" s="195"/>
    </row>
    <row r="206" customFormat="false" ht="12.75" hidden="false" customHeight="false" outlineLevel="0" collapsed="false">
      <c r="A206" s="188"/>
      <c r="B206" s="192"/>
      <c r="C206" s="192"/>
      <c r="D206" s="193"/>
      <c r="E206" s="196"/>
      <c r="F206" s="197"/>
      <c r="G206" s="198"/>
    </row>
    <row r="207" customFormat="false" ht="12.75" hidden="false" customHeight="false" outlineLevel="0" collapsed="false">
      <c r="A207" s="188"/>
      <c r="B207" s="192"/>
      <c r="C207" s="192"/>
      <c r="D207" s="193"/>
      <c r="E207" s="199" t="s">
        <v>198</v>
      </c>
      <c r="F207" s="197"/>
    </row>
    <row r="208" customFormat="false" ht="12.75" hidden="false" customHeight="false" outlineLevel="0" collapsed="false">
      <c r="A208" s="188"/>
      <c r="B208" s="192"/>
      <c r="C208" s="192"/>
      <c r="D208" s="193"/>
      <c r="E208" s="200" t="n">
        <v>2611</v>
      </c>
      <c r="F208" s="201" t="n">
        <v>650063285334.77</v>
      </c>
      <c r="G208" s="198"/>
      <c r="H208" s="178"/>
    </row>
    <row r="209" customFormat="false" ht="12.75" hidden="false" customHeight="false" outlineLevel="0" collapsed="false">
      <c r="A209" s="188"/>
      <c r="D209" s="193"/>
      <c r="E209" s="200" t="n">
        <v>2613</v>
      </c>
      <c r="F209" s="201" t="n">
        <v>26046396880</v>
      </c>
      <c r="G209" s="198"/>
    </row>
    <row r="210" customFormat="false" ht="12.75" hidden="false" customHeight="false" outlineLevel="0" collapsed="false">
      <c r="A210" s="188"/>
      <c r="D210" s="193"/>
      <c r="E210" s="200" t="n">
        <v>2614</v>
      </c>
      <c r="F210" s="201" t="n">
        <v>111200000000</v>
      </c>
      <c r="G210" s="198"/>
    </row>
    <row r="211" customFormat="false" ht="12.75" hidden="false" customHeight="false" outlineLevel="0" collapsed="false">
      <c r="A211" s="188"/>
      <c r="D211" s="193"/>
      <c r="E211" s="199" t="s">
        <v>199</v>
      </c>
      <c r="F211" s="202" t="n">
        <f aca="false">SUM(F208:F210)</f>
        <v>787309682214.77</v>
      </c>
      <c r="G211" s="198"/>
    </row>
    <row r="212" customFormat="false" ht="12.75" hidden="false" customHeight="false" outlineLevel="0" collapsed="false">
      <c r="A212" s="188"/>
      <c r="D212" s="193"/>
      <c r="E212" s="199"/>
      <c r="F212" s="193"/>
    </row>
    <row r="213" customFormat="false" ht="12.75" hidden="false" customHeight="false" outlineLevel="0" collapsed="false">
      <c r="A213" s="203"/>
      <c r="B213" s="183"/>
      <c r="C213" s="183"/>
      <c r="D213" s="193"/>
      <c r="E213" s="204"/>
      <c r="F213" s="205" t="n">
        <f aca="false">+F204-F211</f>
        <v>0</v>
      </c>
    </row>
    <row r="214" customFormat="false" ht="12.75" hidden="false" customHeight="false" outlineLevel="0" collapsed="false">
      <c r="A214" s="203"/>
      <c r="B214" s="183"/>
      <c r="C214" s="183"/>
      <c r="D214" s="193"/>
      <c r="E214" s="204"/>
      <c r="F214" s="206"/>
    </row>
    <row r="233" customFormat="false" ht="12.75" hidden="false" customHeight="false" outlineLevel="0" collapsed="false">
      <c r="D233" s="193"/>
      <c r="F233" s="139"/>
      <c r="H233" s="198"/>
      <c r="I233" s="207"/>
    </row>
    <row r="234" customFormat="false" ht="12.75" hidden="false" customHeight="false" outlineLevel="0" collapsed="false">
      <c r="D234" s="193"/>
    </row>
    <row r="235" customFormat="false" ht="12.75" hidden="false" customHeight="false" outlineLevel="0" collapsed="false">
      <c r="D235" s="193"/>
    </row>
    <row r="236" customFormat="false" ht="12.75" hidden="false" customHeight="false" outlineLevel="0" collapsed="false">
      <c r="D236" s="193"/>
    </row>
    <row r="237" customFormat="false" ht="12.75" hidden="false" customHeight="false" outlineLevel="0" collapsed="false">
      <c r="D237" s="193"/>
    </row>
    <row r="238" customFormat="false" ht="12.75" hidden="false" customHeight="false" outlineLevel="0" collapsed="false">
      <c r="D238" s="193"/>
    </row>
    <row r="239" customFormat="false" ht="12.75" hidden="false" customHeight="false" outlineLevel="0" collapsed="false">
      <c r="D239" s="193"/>
    </row>
    <row r="240" customFormat="false" ht="12.75" hidden="false" customHeight="false" outlineLevel="0" collapsed="false">
      <c r="D240" s="193"/>
    </row>
    <row r="241" customFormat="false" ht="12.75" hidden="false" customHeight="false" outlineLevel="0" collapsed="false">
      <c r="D241" s="193"/>
    </row>
    <row r="242" customFormat="false" ht="12.75" hidden="false" customHeight="false" outlineLevel="0" collapsed="false">
      <c r="D242" s="193"/>
    </row>
    <row r="243" customFormat="false" ht="12.75" hidden="false" customHeight="false" outlineLevel="0" collapsed="false">
      <c r="D243" s="193"/>
    </row>
    <row r="244" customFormat="false" ht="12.75" hidden="false" customHeight="false" outlineLevel="0" collapsed="false">
      <c r="D244" s="193"/>
    </row>
    <row r="245" customFormat="false" ht="12.75" hidden="false" customHeight="false" outlineLevel="0" collapsed="false">
      <c r="D245" s="193"/>
    </row>
    <row r="246" customFormat="false" ht="12.75" hidden="false" customHeight="false" outlineLevel="0" collapsed="false">
      <c r="D246" s="193"/>
    </row>
    <row r="247" customFormat="false" ht="12.75" hidden="false" customHeight="false" outlineLevel="0" collapsed="false">
      <c r="D247" s="193"/>
    </row>
    <row r="248" customFormat="false" ht="12.75" hidden="false" customHeight="false" outlineLevel="0" collapsed="false">
      <c r="D248" s="193"/>
    </row>
    <row r="249" customFormat="false" ht="12.75" hidden="false" customHeight="false" outlineLevel="0" collapsed="false">
      <c r="D249" s="193"/>
    </row>
    <row r="250" customFormat="false" ht="12.75" hidden="false" customHeight="false" outlineLevel="0" collapsed="false">
      <c r="D250" s="193"/>
    </row>
    <row r="251" customFormat="false" ht="12.75" hidden="false" customHeight="false" outlineLevel="0" collapsed="false">
      <c r="D251" s="193"/>
    </row>
    <row r="252" customFormat="false" ht="12.75" hidden="false" customHeight="false" outlineLevel="0" collapsed="false">
      <c r="D252" s="193"/>
    </row>
    <row r="253" customFormat="false" ht="12.75" hidden="false" customHeight="false" outlineLevel="0" collapsed="false">
      <c r="D253" s="193"/>
    </row>
    <row r="254" customFormat="false" ht="12.75" hidden="false" customHeight="false" outlineLevel="0" collapsed="false">
      <c r="D254" s="193"/>
    </row>
    <row r="255" customFormat="false" ht="12.75" hidden="false" customHeight="false" outlineLevel="0" collapsed="false">
      <c r="D255" s="193"/>
    </row>
    <row r="256" customFormat="false" ht="12.75" hidden="false" customHeight="false" outlineLevel="0" collapsed="false">
      <c r="D256" s="193"/>
    </row>
    <row r="257" customFormat="false" ht="12.75" hidden="false" customHeight="false" outlineLevel="0" collapsed="false">
      <c r="D257" s="193"/>
    </row>
    <row r="258" customFormat="false" ht="12.75" hidden="false" customHeight="false" outlineLevel="0" collapsed="false">
      <c r="D258" s="193"/>
    </row>
    <row r="259" customFormat="false" ht="12.75" hidden="false" customHeight="false" outlineLevel="0" collapsed="false">
      <c r="D259" s="193"/>
    </row>
    <row r="260" customFormat="false" ht="12.75" hidden="false" customHeight="false" outlineLevel="0" collapsed="false">
      <c r="D260" s="193"/>
    </row>
    <row r="261" customFormat="false" ht="12.75" hidden="false" customHeight="false" outlineLevel="0" collapsed="false">
      <c r="D261" s="193"/>
    </row>
    <row r="262" customFormat="false" ht="12.75" hidden="false" customHeight="false" outlineLevel="0" collapsed="false">
      <c r="D262" s="193"/>
    </row>
    <row r="263" customFormat="false" ht="12.75" hidden="false" customHeight="false" outlineLevel="0" collapsed="false">
      <c r="D263" s="193"/>
    </row>
    <row r="264" customFormat="false" ht="12.75" hidden="false" customHeight="false" outlineLevel="0" collapsed="false">
      <c r="D264" s="193"/>
    </row>
    <row r="265" customFormat="false" ht="12.75" hidden="false" customHeight="false" outlineLevel="0" collapsed="false">
      <c r="D265" s="193"/>
    </row>
    <row r="266" customFormat="false" ht="12.75" hidden="false" customHeight="false" outlineLevel="0" collapsed="false">
      <c r="D266" s="193"/>
    </row>
    <row r="267" customFormat="false" ht="12.75" hidden="false" customHeight="false" outlineLevel="0" collapsed="false">
      <c r="D267" s="193"/>
    </row>
    <row r="268" customFormat="false" ht="12.75" hidden="false" customHeight="false" outlineLevel="0" collapsed="false">
      <c r="D268" s="193"/>
    </row>
    <row r="269" customFormat="false" ht="12.75" hidden="false" customHeight="false" outlineLevel="0" collapsed="false">
      <c r="D269" s="193"/>
    </row>
    <row r="270" customFormat="false" ht="12.75" hidden="false" customHeight="false" outlineLevel="0" collapsed="false">
      <c r="D270" s="193"/>
    </row>
    <row r="271" customFormat="false" ht="12.75" hidden="false" customHeight="false" outlineLevel="0" collapsed="false">
      <c r="D271" s="193"/>
    </row>
    <row r="272" customFormat="false" ht="12.75" hidden="false" customHeight="false" outlineLevel="0" collapsed="false">
      <c r="D272" s="193"/>
    </row>
    <row r="273" customFormat="false" ht="12.75" hidden="false" customHeight="false" outlineLevel="0" collapsed="false">
      <c r="D273" s="193"/>
    </row>
    <row r="274" customFormat="false" ht="12.75" hidden="false" customHeight="false" outlineLevel="0" collapsed="false">
      <c r="D274" s="193"/>
    </row>
    <row r="275" customFormat="false" ht="12.75" hidden="false" customHeight="false" outlineLevel="0" collapsed="false">
      <c r="D275" s="193"/>
    </row>
    <row r="276" customFormat="false" ht="12.75" hidden="false" customHeight="false" outlineLevel="0" collapsed="false">
      <c r="D276" s="193"/>
    </row>
    <row r="277" customFormat="false" ht="12.75" hidden="false" customHeight="false" outlineLevel="0" collapsed="false">
      <c r="D277" s="193"/>
    </row>
    <row r="278" customFormat="false" ht="12.75" hidden="false" customHeight="false" outlineLevel="0" collapsed="false">
      <c r="D278" s="193"/>
    </row>
    <row r="279" customFormat="false" ht="12.75" hidden="false" customHeight="false" outlineLevel="0" collapsed="false">
      <c r="D279" s="193"/>
    </row>
    <row r="280" customFormat="false" ht="12.75" hidden="false" customHeight="false" outlineLevel="0" collapsed="false">
      <c r="D280" s="193"/>
    </row>
    <row r="281" customFormat="false" ht="12.75" hidden="false" customHeight="false" outlineLevel="0" collapsed="false">
      <c r="D281" s="193"/>
    </row>
    <row r="282" customFormat="false" ht="12.75" hidden="false" customHeight="false" outlineLevel="0" collapsed="false">
      <c r="D282" s="193"/>
    </row>
    <row r="283" customFormat="false" ht="12.75" hidden="false" customHeight="false" outlineLevel="0" collapsed="false">
      <c r="D283" s="193"/>
    </row>
    <row r="284" customFormat="false" ht="12.75" hidden="false" customHeight="false" outlineLevel="0" collapsed="false">
      <c r="D284" s="193"/>
    </row>
    <row r="285" customFormat="false" ht="12.75" hidden="false" customHeight="false" outlineLevel="0" collapsed="false">
      <c r="D285" s="193"/>
    </row>
    <row r="286" customFormat="false" ht="12.75" hidden="false" customHeight="false" outlineLevel="0" collapsed="false">
      <c r="D286" s="193"/>
    </row>
    <row r="287" customFormat="false" ht="12.75" hidden="false" customHeight="false" outlineLevel="0" collapsed="false">
      <c r="D287" s="193"/>
    </row>
    <row r="288" customFormat="false" ht="12.75" hidden="false" customHeight="false" outlineLevel="0" collapsed="false">
      <c r="D288" s="193"/>
    </row>
    <row r="289" customFormat="false" ht="12.75" hidden="false" customHeight="false" outlineLevel="0" collapsed="false">
      <c r="D289" s="193"/>
    </row>
    <row r="290" customFormat="false" ht="12.75" hidden="false" customHeight="false" outlineLevel="0" collapsed="false">
      <c r="D290" s="193"/>
    </row>
    <row r="291" customFormat="false" ht="12.75" hidden="false" customHeight="false" outlineLevel="0" collapsed="false">
      <c r="D291" s="193"/>
    </row>
    <row r="292" customFormat="false" ht="12.75" hidden="false" customHeight="false" outlineLevel="0" collapsed="false">
      <c r="D292" s="193"/>
    </row>
    <row r="293" customFormat="false" ht="12.75" hidden="false" customHeight="false" outlineLevel="0" collapsed="false">
      <c r="D293" s="193"/>
    </row>
    <row r="294" customFormat="false" ht="12.75" hidden="false" customHeight="false" outlineLevel="0" collapsed="false">
      <c r="D294" s="193"/>
    </row>
    <row r="295" customFormat="false" ht="12.75" hidden="false" customHeight="false" outlineLevel="0" collapsed="false">
      <c r="D295" s="193"/>
    </row>
    <row r="296" customFormat="false" ht="12.75" hidden="false" customHeight="false" outlineLevel="0" collapsed="false">
      <c r="D296" s="193"/>
    </row>
    <row r="297" customFormat="false" ht="12.75" hidden="false" customHeight="false" outlineLevel="0" collapsed="false">
      <c r="D297" s="193"/>
    </row>
    <row r="298" customFormat="false" ht="12.75" hidden="false" customHeight="false" outlineLevel="0" collapsed="false">
      <c r="D298" s="193"/>
    </row>
    <row r="299" customFormat="false" ht="12.75" hidden="false" customHeight="false" outlineLevel="0" collapsed="false">
      <c r="D299" s="193"/>
    </row>
    <row r="300" customFormat="false" ht="12.75" hidden="false" customHeight="false" outlineLevel="0" collapsed="false">
      <c r="D300" s="193"/>
    </row>
    <row r="301" customFormat="false" ht="12.75" hidden="false" customHeight="false" outlineLevel="0" collapsed="false">
      <c r="D301" s="193"/>
    </row>
    <row r="302" customFormat="false" ht="12.75" hidden="false" customHeight="false" outlineLevel="0" collapsed="false">
      <c r="D302" s="193"/>
    </row>
    <row r="303" customFormat="false" ht="12.75" hidden="false" customHeight="false" outlineLevel="0" collapsed="false">
      <c r="D303" s="193"/>
    </row>
    <row r="304" customFormat="false" ht="12.75" hidden="false" customHeight="false" outlineLevel="0" collapsed="false">
      <c r="D304" s="193"/>
    </row>
    <row r="305" customFormat="false" ht="12.75" hidden="false" customHeight="false" outlineLevel="0" collapsed="false">
      <c r="D305" s="193"/>
    </row>
    <row r="306" customFormat="false" ht="12.75" hidden="false" customHeight="false" outlineLevel="0" collapsed="false">
      <c r="D306" s="193"/>
    </row>
    <row r="307" customFormat="false" ht="12.75" hidden="false" customHeight="false" outlineLevel="0" collapsed="false">
      <c r="D307" s="193"/>
    </row>
    <row r="308" customFormat="false" ht="12.75" hidden="false" customHeight="false" outlineLevel="0" collapsed="false">
      <c r="D308" s="193"/>
    </row>
    <row r="309" customFormat="false" ht="12.75" hidden="false" customHeight="false" outlineLevel="0" collapsed="false">
      <c r="D309" s="193"/>
    </row>
    <row r="310" customFormat="false" ht="12.75" hidden="false" customHeight="false" outlineLevel="0" collapsed="false">
      <c r="D310" s="193"/>
    </row>
    <row r="311" customFormat="false" ht="12.75" hidden="false" customHeight="false" outlineLevel="0" collapsed="false">
      <c r="D311" s="193"/>
    </row>
    <row r="312" customFormat="false" ht="12.75" hidden="false" customHeight="false" outlineLevel="0" collapsed="false">
      <c r="D312" s="193"/>
    </row>
    <row r="313" customFormat="false" ht="12.75" hidden="false" customHeight="false" outlineLevel="0" collapsed="false">
      <c r="D313" s="193"/>
    </row>
    <row r="314" customFormat="false" ht="12.75" hidden="false" customHeight="false" outlineLevel="0" collapsed="false">
      <c r="D314" s="193"/>
    </row>
    <row r="315" customFormat="false" ht="12.75" hidden="false" customHeight="false" outlineLevel="0" collapsed="false">
      <c r="D315" s="193"/>
    </row>
    <row r="316" customFormat="false" ht="12.75" hidden="false" customHeight="false" outlineLevel="0" collapsed="false">
      <c r="D316" s="193"/>
    </row>
    <row r="317" customFormat="false" ht="12.75" hidden="false" customHeight="false" outlineLevel="0" collapsed="false">
      <c r="D317" s="193"/>
    </row>
    <row r="318" customFormat="false" ht="12.75" hidden="false" customHeight="false" outlineLevel="0" collapsed="false">
      <c r="D318" s="193"/>
    </row>
    <row r="319" customFormat="false" ht="12.75" hidden="false" customHeight="false" outlineLevel="0" collapsed="false">
      <c r="D319" s="193"/>
    </row>
    <row r="320" customFormat="false" ht="12.75" hidden="false" customHeight="false" outlineLevel="0" collapsed="false">
      <c r="D320" s="193"/>
    </row>
    <row r="321" customFormat="false" ht="12.75" hidden="false" customHeight="false" outlineLevel="0" collapsed="false">
      <c r="D321" s="193"/>
    </row>
    <row r="322" customFormat="false" ht="12.75" hidden="false" customHeight="false" outlineLevel="0" collapsed="false">
      <c r="D322" s="193"/>
    </row>
    <row r="323" customFormat="false" ht="12.75" hidden="false" customHeight="false" outlineLevel="0" collapsed="false">
      <c r="D323" s="193"/>
    </row>
    <row r="324" customFormat="false" ht="12.75" hidden="false" customHeight="false" outlineLevel="0" collapsed="false">
      <c r="D324" s="193"/>
    </row>
    <row r="325" customFormat="false" ht="12.75" hidden="false" customHeight="false" outlineLevel="0" collapsed="false">
      <c r="D325" s="193"/>
    </row>
    <row r="326" customFormat="false" ht="12.75" hidden="false" customHeight="false" outlineLevel="0" collapsed="false">
      <c r="D326" s="193"/>
    </row>
    <row r="327" customFormat="false" ht="12.75" hidden="false" customHeight="false" outlineLevel="0" collapsed="false">
      <c r="D327" s="193"/>
    </row>
    <row r="328" customFormat="false" ht="12.75" hidden="false" customHeight="false" outlineLevel="0" collapsed="false">
      <c r="D328" s="193"/>
    </row>
    <row r="329" s="183" customFormat="true" ht="12.75" hidden="false" customHeight="false" outlineLevel="0" collapsed="false">
      <c r="A329" s="137"/>
      <c r="B329" s="138"/>
      <c r="C329" s="138"/>
      <c r="D329" s="193"/>
      <c r="E329" s="140"/>
      <c r="F329" s="141"/>
      <c r="G329" s="138"/>
    </row>
    <row r="330" customFormat="false" ht="12.75" hidden="false" customHeight="false" outlineLevel="0" collapsed="false">
      <c r="D330" s="193"/>
    </row>
    <row r="331" customFormat="false" ht="12.75" hidden="false" customHeight="false" outlineLevel="0" collapsed="false">
      <c r="D331" s="193"/>
    </row>
    <row r="332" customFormat="false" ht="12.75" hidden="false" customHeight="false" outlineLevel="0" collapsed="false">
      <c r="D332" s="193"/>
    </row>
    <row r="333" customFormat="false" ht="12.75" hidden="false" customHeight="false" outlineLevel="0" collapsed="false">
      <c r="D333" s="193"/>
    </row>
    <row r="334" customFormat="false" ht="12.75" hidden="false" customHeight="false" outlineLevel="0" collapsed="false">
      <c r="D334" s="193"/>
    </row>
    <row r="335" customFormat="false" ht="12.75" hidden="false" customHeight="false" outlineLevel="0" collapsed="false">
      <c r="D335" s="193"/>
    </row>
    <row r="336" customFormat="false" ht="12.75" hidden="false" customHeight="false" outlineLevel="0" collapsed="false">
      <c r="D336" s="193"/>
    </row>
    <row r="337" customFormat="false" ht="12.75" hidden="false" customHeight="false" outlineLevel="0" collapsed="false">
      <c r="D337" s="193"/>
    </row>
    <row r="338" customFormat="false" ht="12.75" hidden="false" customHeight="false" outlineLevel="0" collapsed="false">
      <c r="D338" s="193"/>
    </row>
    <row r="339" customFormat="false" ht="12.75" hidden="false" customHeight="false" outlineLevel="0" collapsed="false">
      <c r="D339" s="193"/>
    </row>
    <row r="340" customFormat="false" ht="12.75" hidden="false" customHeight="false" outlineLevel="0" collapsed="false">
      <c r="D340" s="193"/>
    </row>
    <row r="341" customFormat="false" ht="12.75" hidden="false" customHeight="false" outlineLevel="0" collapsed="false">
      <c r="D341" s="193"/>
    </row>
    <row r="342" customFormat="false" ht="12.75" hidden="false" customHeight="false" outlineLevel="0" collapsed="false">
      <c r="D342" s="193"/>
    </row>
    <row r="343" customFormat="false" ht="12.75" hidden="false" customHeight="false" outlineLevel="0" collapsed="false">
      <c r="D343" s="193"/>
    </row>
    <row r="344" customFormat="false" ht="12.75" hidden="false" customHeight="false" outlineLevel="0" collapsed="false">
      <c r="D344" s="193"/>
      <c r="G344" s="183"/>
    </row>
    <row r="345" customFormat="false" ht="12.75" hidden="false" customHeight="false" outlineLevel="0" collapsed="false">
      <c r="D345" s="193"/>
    </row>
    <row r="346" customFormat="false" ht="12.75" hidden="false" customHeight="false" outlineLevel="0" collapsed="false">
      <c r="D346" s="193"/>
    </row>
    <row r="347" s="183" customFormat="true" ht="12.75" hidden="false" customHeight="false" outlineLevel="0" collapsed="false">
      <c r="A347" s="137"/>
      <c r="B347" s="138"/>
      <c r="C347" s="138"/>
      <c r="D347" s="193"/>
      <c r="E347" s="140"/>
      <c r="F347" s="141"/>
      <c r="G347" s="138"/>
    </row>
    <row r="348" s="183" customFormat="true" ht="12.75" hidden="false" customHeight="false" outlineLevel="0" collapsed="false">
      <c r="A348" s="137"/>
      <c r="B348" s="138"/>
      <c r="C348" s="138"/>
      <c r="D348" s="193"/>
      <c r="E348" s="140"/>
      <c r="F348" s="141"/>
      <c r="G348" s="138"/>
    </row>
    <row r="349" s="183" customFormat="true" ht="12.75" hidden="false" customHeight="false" outlineLevel="0" collapsed="false">
      <c r="A349" s="137"/>
      <c r="B349" s="138"/>
      <c r="C349" s="138"/>
      <c r="D349" s="193"/>
      <c r="E349" s="140"/>
      <c r="F349" s="141"/>
      <c r="G349" s="138"/>
    </row>
    <row r="350" s="183" customFormat="true" ht="12.75" hidden="false" customHeight="false" outlineLevel="0" collapsed="false">
      <c r="A350" s="137"/>
      <c r="B350" s="138"/>
      <c r="C350" s="138"/>
      <c r="D350" s="193"/>
      <c r="E350" s="140"/>
      <c r="F350" s="141"/>
      <c r="G350" s="138"/>
    </row>
    <row r="351" s="183" customFormat="true" ht="12.75" hidden="false" customHeight="false" outlineLevel="0" collapsed="false">
      <c r="A351" s="137"/>
      <c r="B351" s="138"/>
      <c r="C351" s="138"/>
      <c r="D351" s="193"/>
      <c r="E351" s="140"/>
      <c r="F351" s="141"/>
      <c r="G351" s="138"/>
    </row>
    <row r="352" s="183" customFormat="true" ht="12.75" hidden="false" customHeight="false" outlineLevel="0" collapsed="false">
      <c r="A352" s="137"/>
      <c r="B352" s="138"/>
      <c r="C352" s="138"/>
      <c r="D352" s="193"/>
      <c r="E352" s="140"/>
      <c r="F352" s="141"/>
      <c r="G352" s="138"/>
    </row>
    <row r="353" s="183" customFormat="true" ht="12.75" hidden="false" customHeight="false" outlineLevel="0" collapsed="false">
      <c r="A353" s="137"/>
      <c r="B353" s="138"/>
      <c r="C353" s="138"/>
      <c r="D353" s="193"/>
      <c r="E353" s="140"/>
      <c r="F353" s="141"/>
      <c r="G353" s="138"/>
    </row>
    <row r="354" s="183" customFormat="true" ht="12.75" hidden="false" customHeight="false" outlineLevel="0" collapsed="false">
      <c r="A354" s="137"/>
      <c r="B354" s="138"/>
      <c r="C354" s="138"/>
      <c r="D354" s="193"/>
      <c r="E354" s="140"/>
      <c r="F354" s="141"/>
      <c r="G354" s="138"/>
    </row>
    <row r="355" s="183" customFormat="true" ht="12.75" hidden="false" customHeight="false" outlineLevel="0" collapsed="false">
      <c r="A355" s="137"/>
      <c r="B355" s="138"/>
      <c r="C355" s="138"/>
      <c r="D355" s="193"/>
      <c r="E355" s="140"/>
      <c r="F355" s="141"/>
      <c r="G355" s="138"/>
    </row>
    <row r="356" s="183" customFormat="true" ht="12.75" hidden="false" customHeight="false" outlineLevel="0" collapsed="false">
      <c r="A356" s="137"/>
      <c r="B356" s="138"/>
      <c r="C356" s="138"/>
      <c r="D356" s="193"/>
      <c r="E356" s="140"/>
      <c r="F356" s="141"/>
      <c r="G356" s="138"/>
    </row>
    <row r="357" s="183" customFormat="true" ht="12.75" hidden="false" customHeight="false" outlineLevel="0" collapsed="false">
      <c r="A357" s="137"/>
      <c r="B357" s="138"/>
      <c r="C357" s="138"/>
      <c r="D357" s="193"/>
      <c r="E357" s="140"/>
      <c r="F357" s="141"/>
      <c r="G357" s="138"/>
    </row>
    <row r="358" s="183" customFormat="true" ht="12.75" hidden="false" customHeight="false" outlineLevel="0" collapsed="false">
      <c r="A358" s="137"/>
      <c r="B358" s="138"/>
      <c r="C358" s="138"/>
      <c r="D358" s="193"/>
      <c r="E358" s="140"/>
      <c r="F358" s="141"/>
      <c r="G358" s="138"/>
    </row>
    <row r="359" s="183" customFormat="true" ht="12.75" hidden="false" customHeight="false" outlineLevel="0" collapsed="false">
      <c r="A359" s="137"/>
      <c r="B359" s="138"/>
      <c r="C359" s="138"/>
      <c r="D359" s="193"/>
      <c r="E359" s="140"/>
      <c r="F359" s="141"/>
      <c r="G359" s="138"/>
    </row>
    <row r="360" customFormat="false" ht="12.75" hidden="false" customHeight="false" outlineLevel="0" collapsed="false">
      <c r="D360" s="193"/>
    </row>
    <row r="362" customFormat="false" ht="12.75" hidden="false" customHeight="false" outlineLevel="0" collapsed="false">
      <c r="G362" s="183"/>
    </row>
    <row r="363" customFormat="false" ht="12.75" hidden="false" customHeight="false" outlineLevel="0" collapsed="false">
      <c r="G363" s="183"/>
    </row>
    <row r="364" customFormat="false" ht="12.75" hidden="false" customHeight="false" outlineLevel="0" collapsed="false">
      <c r="G364" s="183"/>
    </row>
    <row r="365" customFormat="false" ht="12.75" hidden="false" customHeight="false" outlineLevel="0" collapsed="false">
      <c r="G365" s="183"/>
    </row>
    <row r="366" customFormat="false" ht="12.75" hidden="false" customHeight="false" outlineLevel="0" collapsed="false">
      <c r="G366" s="183"/>
    </row>
    <row r="367" customFormat="false" ht="12.75" hidden="false" customHeight="false" outlineLevel="0" collapsed="false">
      <c r="G367" s="183"/>
    </row>
    <row r="368" customFormat="false" ht="12.75" hidden="false" customHeight="false" outlineLevel="0" collapsed="false">
      <c r="G368" s="183"/>
    </row>
    <row r="369" customFormat="false" ht="12.75" hidden="false" customHeight="false" outlineLevel="0" collapsed="false">
      <c r="G369" s="183"/>
    </row>
    <row r="370" customFormat="false" ht="12.75" hidden="false" customHeight="false" outlineLevel="0" collapsed="false">
      <c r="G370" s="183"/>
    </row>
    <row r="371" customFormat="false" ht="12.75" hidden="false" customHeight="false" outlineLevel="0" collapsed="false">
      <c r="G371" s="183"/>
    </row>
    <row r="372" customFormat="false" ht="12.75" hidden="false" customHeight="false" outlineLevel="0" collapsed="false">
      <c r="G372" s="183"/>
    </row>
    <row r="373" customFormat="false" ht="12.75" hidden="false" customHeight="false" outlineLevel="0" collapsed="false">
      <c r="G373" s="183"/>
    </row>
    <row r="374" customFormat="false" ht="12.75" hidden="false" customHeight="false" outlineLevel="0" collapsed="false">
      <c r="G374" s="183"/>
    </row>
  </sheetData>
  <mergeCells count="6">
    <mergeCell ref="A2:F2"/>
    <mergeCell ref="A6:A7"/>
    <mergeCell ref="B6:B7"/>
    <mergeCell ref="C6:C7"/>
    <mergeCell ref="D6:D7"/>
    <mergeCell ref="E6:F6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11023622047"/>
  <pageSetup paperSize="8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>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7.14"/>
    <col collapsed="false" customWidth="true" hidden="false" outlineLevel="0" max="4" min="4" style="0" width="21.84"/>
    <col collapsed="false" customWidth="true" hidden="false" outlineLevel="0" max="6" min="6" style="0" width="20.13"/>
    <col collapsed="false" customWidth="true" hidden="false" outlineLevel="0" max="8" min="7" style="0" width="18.56"/>
  </cols>
  <sheetData>
    <row r="2" s="171" customFormat="true" ht="12.75" hidden="false" customHeight="false" outlineLevel="0" collapsed="false">
      <c r="A2" s="143" t="s">
        <v>200</v>
      </c>
      <c r="B2" s="143"/>
      <c r="C2" s="143"/>
      <c r="D2" s="143"/>
      <c r="E2" s="208"/>
    </row>
    <row r="3" s="171" customFormat="true" ht="12.75" hidden="false" customHeight="false" outlineLevel="0" collapsed="false">
      <c r="A3" s="144"/>
      <c r="B3" s="144"/>
      <c r="C3" s="144"/>
      <c r="D3" s="144"/>
      <c r="E3" s="208"/>
    </row>
    <row r="4" s="171" customFormat="true" ht="12.75" hidden="false" customHeight="false" outlineLevel="0" collapsed="false">
      <c r="A4" s="144"/>
      <c r="B4" s="144"/>
      <c r="C4" s="144"/>
      <c r="D4" s="144"/>
      <c r="E4" s="208"/>
    </row>
    <row r="5" s="171" customFormat="true" ht="12.75" hidden="false" customHeight="false" outlineLevel="0" collapsed="false">
      <c r="A5" s="144"/>
      <c r="B5" s="144"/>
      <c r="C5" s="144"/>
      <c r="D5" s="144"/>
      <c r="E5" s="208"/>
    </row>
    <row r="6" s="171" customFormat="true" ht="12.75" hidden="false" customHeight="false" outlineLevel="0" collapsed="false">
      <c r="A6" s="144"/>
      <c r="B6" s="144"/>
      <c r="C6" s="144"/>
      <c r="D6" s="144"/>
      <c r="E6" s="208"/>
    </row>
    <row r="7" s="171" customFormat="true" ht="12.75" hidden="false" customHeight="false" outlineLevel="0" collapsed="false">
      <c r="A7" s="144"/>
      <c r="B7" s="144"/>
      <c r="C7" s="144"/>
      <c r="D7" s="144"/>
      <c r="E7" s="208"/>
    </row>
    <row r="8" s="171" customFormat="true" ht="12.75" hidden="false" customHeight="false" outlineLevel="0" collapsed="false">
      <c r="A8" s="209" t="s">
        <v>201</v>
      </c>
      <c r="B8" s="209"/>
      <c r="C8" s="209"/>
      <c r="D8" s="209"/>
    </row>
    <row r="9" s="171" customFormat="true" ht="12.75" hidden="false" customHeight="false" outlineLevel="0" collapsed="false">
      <c r="A9" s="188"/>
      <c r="B9" s="145"/>
      <c r="C9" s="189"/>
      <c r="D9" s="195"/>
    </row>
    <row r="10" s="171" customFormat="true" ht="12.75" hidden="false" customHeight="false" outlineLevel="0" collapsed="false">
      <c r="A10" s="188"/>
      <c r="B10" s="145"/>
      <c r="C10" s="189"/>
      <c r="D10" s="195"/>
    </row>
    <row r="11" s="138" customFormat="true" ht="12.75" hidden="false" customHeight="false" outlineLevel="0" collapsed="false">
      <c r="A11" s="203"/>
      <c r="B11" s="192"/>
      <c r="C11" s="192"/>
      <c r="D11" s="193"/>
      <c r="E11" s="194"/>
      <c r="F11" s="195"/>
      <c r="G11" s="147"/>
    </row>
    <row r="12" s="171" customFormat="true" ht="30" hidden="false" customHeight="false" outlineLevel="0" collapsed="false">
      <c r="A12" s="210" t="s">
        <v>69</v>
      </c>
      <c r="B12" s="211" t="s">
        <v>202</v>
      </c>
      <c r="C12" s="212" t="s">
        <v>203</v>
      </c>
      <c r="D12" s="213" t="s">
        <v>204</v>
      </c>
      <c r="F12" s="214" t="s">
        <v>205</v>
      </c>
      <c r="G12" s="215" t="s">
        <v>206</v>
      </c>
      <c r="H12" s="215" t="s">
        <v>207</v>
      </c>
      <c r="I12" s="215" t="s">
        <v>208</v>
      </c>
    </row>
    <row r="13" s="138" customFormat="true" ht="15" hidden="false" customHeight="false" outlineLevel="0" collapsed="false">
      <c r="A13" s="216"/>
      <c r="B13" s="217"/>
      <c r="C13" s="218"/>
      <c r="D13" s="163"/>
      <c r="E13" s="177"/>
      <c r="F13" s="147"/>
      <c r="G13" s="147"/>
    </row>
    <row r="14" s="138" customFormat="true" ht="12.75" hidden="false" customHeight="false" outlineLevel="0" collapsed="false">
      <c r="A14" s="219" t="n">
        <v>1</v>
      </c>
      <c r="B14" s="220" t="s">
        <v>209</v>
      </c>
      <c r="C14" s="221" t="s">
        <v>23</v>
      </c>
      <c r="D14" s="163" t="n">
        <f aca="false">84796254616+205745384+400963541912.4+492504069410.84+7798987463.4+1396558589.16</f>
        <v>987665157375.8</v>
      </c>
      <c r="E14" s="198"/>
      <c r="F14" s="222" t="n">
        <f aca="false">84796254616+205745384+400963541912.4</f>
        <v>485965541912.4</v>
      </c>
      <c r="G14" s="223" t="n">
        <f aca="false">7798987463.4+1396558589.16+492504069410.84</f>
        <v>501699615463.4</v>
      </c>
      <c r="H14" s="223" t="n">
        <f aca="false">+F14+G14</f>
        <v>987665157375.8</v>
      </c>
      <c r="I14" s="223" t="n">
        <f aca="false">+D14-H14</f>
        <v>0</v>
      </c>
    </row>
    <row r="15" s="138" customFormat="true" ht="12.75" hidden="false" customHeight="false" outlineLevel="0" collapsed="false">
      <c r="A15" s="224"/>
      <c r="B15" s="220"/>
      <c r="C15" s="225"/>
      <c r="D15" s="163"/>
      <c r="E15" s="177"/>
      <c r="F15" s="222"/>
      <c r="G15" s="223"/>
      <c r="H15" s="223"/>
      <c r="I15" s="223"/>
    </row>
    <row r="16" s="138" customFormat="true" ht="12.75" hidden="false" customHeight="false" outlineLevel="0" collapsed="false">
      <c r="A16" s="226" t="n">
        <v>2</v>
      </c>
      <c r="B16" s="220" t="s">
        <v>22</v>
      </c>
      <c r="C16" s="227" t="s">
        <v>43</v>
      </c>
      <c r="D16" s="163" t="n">
        <f aca="false">96664844+3605469905.76+31559745</f>
        <v>3733694494.76</v>
      </c>
      <c r="E16" s="198"/>
      <c r="F16" s="222" t="n">
        <f aca="false">96664844+3605469905.76</f>
        <v>3702134749.76</v>
      </c>
      <c r="G16" s="223" t="n">
        <v>31559745</v>
      </c>
      <c r="H16" s="223" t="n">
        <f aca="false">+F16+G16</f>
        <v>3733694494.76</v>
      </c>
      <c r="I16" s="223" t="n">
        <f aca="false">+D16-H16</f>
        <v>0</v>
      </c>
    </row>
    <row r="17" s="138" customFormat="true" ht="12.75" hidden="false" customHeight="false" outlineLevel="0" collapsed="false">
      <c r="A17" s="226"/>
      <c r="B17" s="220"/>
      <c r="C17" s="227"/>
      <c r="D17" s="163"/>
      <c r="F17" s="222"/>
      <c r="G17" s="223"/>
      <c r="H17" s="223"/>
      <c r="I17" s="223"/>
    </row>
    <row r="18" s="138" customFormat="true" ht="12.75" hidden="false" customHeight="false" outlineLevel="0" collapsed="false">
      <c r="A18" s="226" t="n">
        <v>3</v>
      </c>
      <c r="B18" s="220" t="s">
        <v>210</v>
      </c>
      <c r="C18" s="227" t="s">
        <v>43</v>
      </c>
      <c r="D18" s="163" t="n">
        <v>18323142940.96</v>
      </c>
      <c r="F18" s="222" t="n">
        <v>18323142940.96</v>
      </c>
      <c r="G18" s="223"/>
      <c r="H18" s="223" t="n">
        <f aca="false">+F18+G18</f>
        <v>18323142940.96</v>
      </c>
      <c r="I18" s="223" t="n">
        <f aca="false">+D18-H18</f>
        <v>0</v>
      </c>
    </row>
    <row r="19" s="138" customFormat="true" ht="12.75" hidden="false" customHeight="false" outlineLevel="0" collapsed="false">
      <c r="A19" s="226"/>
      <c r="B19" s="220"/>
      <c r="C19" s="227"/>
      <c r="D19" s="163"/>
      <c r="F19" s="222"/>
      <c r="G19" s="223"/>
      <c r="H19" s="223"/>
      <c r="I19" s="223"/>
    </row>
    <row r="20" s="138" customFormat="true" ht="12.75" hidden="false" customHeight="false" outlineLevel="0" collapsed="false">
      <c r="A20" s="226" t="n">
        <v>4</v>
      </c>
      <c r="B20" s="228" t="s">
        <v>211</v>
      </c>
      <c r="C20" s="227" t="s">
        <v>43</v>
      </c>
      <c r="D20" s="163" t="n">
        <v>4087008000</v>
      </c>
      <c r="F20" s="222" t="n">
        <v>4087008000</v>
      </c>
      <c r="G20" s="223"/>
      <c r="H20" s="223" t="n">
        <f aca="false">+F20+G20</f>
        <v>4087008000</v>
      </c>
      <c r="I20" s="223" t="n">
        <f aca="false">+D20-H20</f>
        <v>0</v>
      </c>
    </row>
    <row r="21" s="138" customFormat="true" ht="12.75" hidden="false" customHeight="false" outlineLevel="0" collapsed="false">
      <c r="A21" s="226"/>
      <c r="B21" s="228"/>
      <c r="C21" s="227"/>
      <c r="D21" s="163"/>
      <c r="F21" s="222"/>
      <c r="G21" s="223"/>
      <c r="H21" s="223"/>
      <c r="I21" s="223"/>
    </row>
    <row r="22" s="138" customFormat="true" ht="12.75" hidden="false" customHeight="false" outlineLevel="0" collapsed="false">
      <c r="A22" s="226" t="n">
        <v>5</v>
      </c>
      <c r="B22" s="228" t="s">
        <v>212</v>
      </c>
      <c r="C22" s="227"/>
      <c r="D22" s="163" t="n">
        <v>8148339150</v>
      </c>
      <c r="F22" s="147"/>
      <c r="G22" s="223" t="n">
        <v>8148339150</v>
      </c>
      <c r="H22" s="223" t="n">
        <f aca="false">+F22+G22</f>
        <v>8148339150</v>
      </c>
      <c r="I22" s="223" t="n">
        <f aca="false">+D22-H22</f>
        <v>0</v>
      </c>
    </row>
    <row r="23" s="138" customFormat="true" ht="12.75" hidden="false" customHeight="false" outlineLevel="0" collapsed="false">
      <c r="A23" s="226"/>
      <c r="B23" s="228"/>
      <c r="C23" s="227"/>
      <c r="D23" s="163"/>
      <c r="E23" s="177"/>
      <c r="F23" s="222"/>
      <c r="G23" s="223"/>
      <c r="H23" s="223"/>
      <c r="I23" s="223"/>
    </row>
    <row r="24" s="138" customFormat="true" ht="12.75" hidden="false" customHeight="false" outlineLevel="0" collapsed="false">
      <c r="A24" s="226" t="n">
        <v>6</v>
      </c>
      <c r="B24" s="220" t="s">
        <v>213</v>
      </c>
      <c r="C24" s="229" t="s">
        <v>43</v>
      </c>
      <c r="D24" s="163" t="n">
        <f aca="false">4901686925.43+489910453621.25+18474660.33+37962675.6+6715749589.58+67614197.51</f>
        <v>501651941669.7</v>
      </c>
      <c r="E24" s="177"/>
      <c r="F24" s="222" t="n">
        <f aca="false">4901686925.43+489910453621.25+18474660.33</f>
        <v>494830615207.01</v>
      </c>
      <c r="G24" s="223" t="n">
        <f aca="false">6715749589.58+67614197.51+37962675.6</f>
        <v>6821326462.69</v>
      </c>
      <c r="H24" s="223" t="n">
        <f aca="false">+F24+G24</f>
        <v>501651941669.7</v>
      </c>
      <c r="I24" s="223" t="n">
        <f aca="false">+D24-H24</f>
        <v>0</v>
      </c>
    </row>
    <row r="25" s="138" customFormat="true" ht="12.75" hidden="false" customHeight="false" outlineLevel="0" collapsed="false">
      <c r="A25" s="230"/>
      <c r="B25" s="231"/>
      <c r="C25" s="232"/>
      <c r="D25" s="233"/>
      <c r="E25" s="177"/>
      <c r="F25" s="234"/>
      <c r="G25" s="223"/>
      <c r="H25" s="223"/>
      <c r="I25" s="223"/>
    </row>
    <row r="26" s="138" customFormat="true" ht="12.75" hidden="false" customHeight="false" outlineLevel="0" collapsed="false">
      <c r="A26" s="137"/>
      <c r="B26" s="183"/>
      <c r="C26" s="190" t="s">
        <v>197</v>
      </c>
      <c r="D26" s="191" t="n">
        <f aca="false">SUM(D13:D25)</f>
        <v>1523609283631.22</v>
      </c>
      <c r="E26" s="198"/>
      <c r="F26" s="235"/>
      <c r="G26" s="207"/>
    </row>
    <row r="27" s="138" customFormat="true" ht="12.75" hidden="false" customHeight="false" outlineLevel="0" collapsed="false">
      <c r="A27" s="137"/>
      <c r="D27" s="193"/>
      <c r="E27" s="140"/>
      <c r="F27" s="139"/>
      <c r="H27" s="198"/>
      <c r="I27" s="207"/>
    </row>
  </sheetData>
  <mergeCells count="2">
    <mergeCell ref="A2:D2"/>
    <mergeCell ref="A8:D8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3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6:30:48Z</dcterms:created>
  <dc:creator>ACCT</dc:creator>
  <dc:description/>
  <dc:language>en-US</dc:language>
  <cp:lastModifiedBy>JIMMY</cp:lastModifiedBy>
  <cp:lastPrinted>2017-12-07T11:31:17Z</cp:lastPrinted>
  <dcterms:modified xsi:type="dcterms:W3CDTF">2017-12-13T09:10:20Z</dcterms:modified>
  <cp:revision>0</cp:revision>
  <dc:subject/>
  <dc:title/>
</cp:coreProperties>
</file>