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definedNames>
    <definedName function="false" hidden="false" localSheetId="0" name="_xlnm.Print_Area" vbProcedure="false">IN!$B$1:$P$1206</definedName>
    <definedName function="false" hidden="false" localSheetId="0" name="_xlnm.Print_Titles" vbProcedure="false">I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20">
  <si>
    <t xml:space="preserve">Balance Générale des Opérations en Deniers arrêtée au 31/12/16- Exercice 2016</t>
  </si>
  <si>
    <t xml:space="preserve">Numéro</t>
  </si>
  <si>
    <t xml:space="preserve">Balance d'entrée</t>
  </si>
  <si>
    <t xml:space="preserve">Opérations de gestion</t>
  </si>
  <si>
    <t xml:space="preserve">Opérations fin de gestion postes</t>
  </si>
  <si>
    <t xml:space="preserve">Soldes</t>
  </si>
  <si>
    <t xml:space="preserve">Opérations fin de gestion consolidées</t>
  </si>
  <si>
    <t xml:space="preserve">Balance de sortie</t>
  </si>
  <si>
    <t xml:space="preserve">cl</t>
  </si>
  <si>
    <t xml:space="preserve">de compte</t>
  </si>
  <si>
    <t xml:space="preserve">Libellé</t>
  </si>
  <si>
    <t xml:space="preserve">aux</t>
  </si>
  <si>
    <t xml:space="preserve">Débit</t>
  </si>
  <si>
    <t xml:space="preserve">Crédit</t>
  </si>
  <si>
    <t xml:space="preserve">Contreparties d'intégrations patrimoniales</t>
  </si>
  <si>
    <t xml:space="preserve">Total 101</t>
  </si>
  <si>
    <t xml:space="preserve">Fonds de réserve</t>
  </si>
  <si>
    <t xml:space="preserve">Fonds de renouvellement</t>
  </si>
  <si>
    <t xml:space="preserve">Autres</t>
  </si>
  <si>
    <t xml:space="preserve">Total 106</t>
  </si>
  <si>
    <t xml:space="preserve">REPORT A NOUVEAU</t>
  </si>
  <si>
    <t xml:space="preserve">Total 11</t>
  </si>
  <si>
    <t xml:space="preserve">Report à nouveau solde créditeur </t>
  </si>
  <si>
    <t xml:space="preserve">Total 110</t>
  </si>
  <si>
    <t xml:space="preserve">Report à nouveau solde débiteur </t>
  </si>
  <si>
    <t xml:space="preserve">Total 119</t>
  </si>
  <si>
    <t xml:space="preserve">Résultat comptable de l’exercice – Résultat patrimonial</t>
  </si>
  <si>
    <t xml:space="preserve">Résultat comptable de l’exercice – Déficit</t>
  </si>
  <si>
    <t xml:space="preserve">Total 120</t>
  </si>
  <si>
    <t xml:space="preserve">Résultat budgétaire de l'année/Résultat global d'ex° LF</t>
  </si>
  <si>
    <t xml:space="preserve">Résultat du Budget Général de l'Etat</t>
  </si>
  <si>
    <t xml:space="preserve">Résultat des Budgets Annexes</t>
  </si>
  <si>
    <t xml:space="preserve">Résultat des Comptes Particuliers du Trésor</t>
  </si>
  <si>
    <t xml:space="preserve">Résultats des comptes de commerce</t>
  </si>
  <si>
    <t xml:space="preserve">Résultats sur les comptes d'avance</t>
  </si>
  <si>
    <t xml:space="preserve">Résultats sur les comptes de prêt</t>
  </si>
  <si>
    <t xml:space="preserve">Résultat sur les comptes de participation</t>
  </si>
  <si>
    <t xml:space="preserve">Résultat des opérations sur FCV</t>
  </si>
  <si>
    <t xml:space="preserve">Résultat en Capital de la Dette Publique</t>
  </si>
  <si>
    <t xml:space="preserve">Total 121</t>
  </si>
  <si>
    <t xml:space="preserve">Subvention reçue des Organismes nat ou internationaux</t>
  </si>
  <si>
    <t xml:space="preserve">00</t>
  </si>
  <si>
    <t xml:space="preserve">Aides bilatérales</t>
  </si>
  <si>
    <t xml:space="preserve">Aides multilatérales</t>
  </si>
  <si>
    <t xml:space="preserve">Total 131</t>
  </si>
  <si>
    <t xml:space="preserve">Bons</t>
  </si>
  <si>
    <t xml:space="preserve">Autres emprunts</t>
  </si>
  <si>
    <t xml:space="preserve">Total 161</t>
  </si>
  <si>
    <t xml:space="preserve">Emprunts à long et moyen T : part à + d’un an</t>
  </si>
  <si>
    <t xml:space="preserve">Total 162</t>
  </si>
  <si>
    <t xml:space="preserve">Compte de liaison à l'initiative du PP</t>
  </si>
  <si>
    <t xml:space="preserve">Recettes au profit du Budget Général de l’Etat</t>
  </si>
  <si>
    <t xml:space="preserve">Recettes perçues sur titre</t>
  </si>
  <si>
    <t xml:space="preserve">Recettes perçues sans titre</t>
  </si>
  <si>
    <t xml:space="preserve"> TVA 8% sur marché public</t>
  </si>
  <si>
    <t xml:space="preserve">Recettes au profit des collectivités ou EPN non gérés</t>
  </si>
  <si>
    <t xml:space="preserve">Autres recettes</t>
  </si>
  <si>
    <t xml:space="preserve">Pensions</t>
  </si>
  <si>
    <t xml:space="preserve">CRCM</t>
  </si>
  <si>
    <t xml:space="preserve">CPR</t>
  </si>
  <si>
    <t xml:space="preserve">Bons de caisse et mandats de trésorerie</t>
  </si>
  <si>
    <t xml:space="preserve">Avances de solde</t>
  </si>
  <si>
    <t xml:space="preserve">Avis de délégation de crédit</t>
  </si>
  <si>
    <t xml:space="preserve">Remises</t>
  </si>
  <si>
    <t xml:space="preserve">Frais de justice criminelle</t>
  </si>
  <si>
    <t xml:space="preserve">Décaissements p/c collectivités publiq ou EPN non gérés</t>
  </si>
  <si>
    <t xml:space="preserve">Compte de liaison à l'initiative du  TG/TP</t>
  </si>
  <si>
    <t xml:space="preserve">Recettes</t>
  </si>
  <si>
    <t xml:space="preserve">Dépenses</t>
  </si>
  <si>
    <t xml:space="preserve">Envoi de fonds et règlement de trésorerie entre comptables</t>
  </si>
  <si>
    <t xml:space="preserve">Numéraires</t>
  </si>
  <si>
    <t xml:space="preserve">Chèques</t>
  </si>
  <si>
    <t xml:space="preserve">Numéraires (autres que TG/TP de rattachement)</t>
  </si>
  <si>
    <t xml:space="preserve">Numéraires (auprès de la Banque Centrale)</t>
  </si>
  <si>
    <t xml:space="preserve">Chèques (auprès de la Banque Centrale)</t>
  </si>
  <si>
    <t xml:space="preserve">Numéraires (auprès d'une Banque Primaire)</t>
  </si>
  <si>
    <t xml:space="preserve">Chèque (auprès d'une Banque Primaire)</t>
  </si>
  <si>
    <t xml:space="preserve">virement bancaire</t>
  </si>
  <si>
    <t xml:space="preserve">virement postal</t>
  </si>
  <si>
    <t xml:space="preserve">Total 181</t>
  </si>
  <si>
    <t xml:space="preserve">Compte de liaison à l'initiative du RAF</t>
  </si>
  <si>
    <t xml:space="preserve">Budget général</t>
  </si>
  <si>
    <t xml:space="preserve"> Impôts locaux</t>
  </si>
  <si>
    <t xml:space="preserve">Impôts locaux</t>
  </si>
  <si>
    <t xml:space="preserve">Compte de liaison à l'initiative du  TG/TP </t>
  </si>
  <si>
    <t xml:space="preserve">Envoi de fonds entre comptables</t>
  </si>
  <si>
    <t xml:space="preserve">Numéraires : Douanes</t>
  </si>
  <si>
    <t xml:space="preserve">Numéraires : Centre Fiscal</t>
  </si>
  <si>
    <t xml:space="preserve">Numéraires : Domaines</t>
  </si>
  <si>
    <t xml:space="preserve">Numéraires : Topographie</t>
  </si>
  <si>
    <t xml:space="preserve">Chèques : Douanes</t>
  </si>
  <si>
    <t xml:space="preserve">Chèques : Centre Fiscal</t>
  </si>
  <si>
    <t xml:space="preserve">Chèques : Domaines</t>
  </si>
  <si>
    <t xml:space="preserve">Traites : Douanes</t>
  </si>
  <si>
    <t xml:space="preserve">numéraires</t>
  </si>
  <si>
    <t xml:space="preserve">Envoi de fonds auprès d'une Banque Primaire</t>
  </si>
  <si>
    <t xml:space="preserve">Virement </t>
  </si>
  <si>
    <t xml:space="preserve">Total 182</t>
  </si>
  <si>
    <t xml:space="preserve">Compte courant en Ariary</t>
  </si>
  <si>
    <t xml:space="preserve">Compte courant en devises</t>
  </si>
  <si>
    <t xml:space="preserve">Transfert avances et prêts</t>
  </si>
  <si>
    <t xml:space="preserve">Transfert Bons du Trésor et obligations</t>
  </si>
  <si>
    <t xml:space="preserve">Transfert autres emprunts nationaux</t>
  </si>
  <si>
    <t xml:space="preserve">Remises sur obligations cautionnées</t>
  </si>
  <si>
    <t xml:space="preserve">Mise à disposition de fonds au profit des postes via BOA</t>
  </si>
  <si>
    <t xml:space="preserve">Transfert opérations de fin d'année</t>
  </si>
  <si>
    <t xml:space="preserve">Autres opérations de transfert entre ACCT/DP et TG/TP</t>
  </si>
  <si>
    <t xml:space="preserve">Total 183</t>
  </si>
  <si>
    <t xml:space="preserve">Recettes sur titre</t>
  </si>
  <si>
    <t xml:space="preserve">Recettes sans titre</t>
  </si>
  <si>
    <t xml:space="preserve">Autres comptes particuliers du Trésor</t>
  </si>
  <si>
    <t xml:space="preserve">Budgets Annexes</t>
  </si>
  <si>
    <t xml:space="preserve">Faritany </t>
  </si>
  <si>
    <t xml:space="preserve">Région </t>
  </si>
  <si>
    <t xml:space="preserve">Commune</t>
  </si>
  <si>
    <t xml:space="preserve">Etablissements Publics</t>
  </si>
  <si>
    <t xml:space="preserve">Dépôt des particuliers</t>
  </si>
  <si>
    <t xml:space="preserve">Carburants et lubrifiants</t>
  </si>
  <si>
    <t xml:space="preserve">Autres </t>
  </si>
  <si>
    <t xml:space="preserve">Ordre de paiement </t>
  </si>
  <si>
    <t xml:space="preserve">Autres Comptes Particuliers du Trésor</t>
  </si>
  <si>
    <t xml:space="preserve">Correspondants du Trésor - CTD  - Région</t>
  </si>
  <si>
    <t xml:space="preserve">Dépôts des particuliers</t>
  </si>
  <si>
    <t xml:space="preserve">Total 184</t>
  </si>
  <si>
    <t xml:space="preserve">Compte de liaison à l'initiative des ACPDC</t>
  </si>
  <si>
    <t xml:space="preserve">Compte de liaison à l'initiative de l'ACCPDC </t>
  </si>
  <si>
    <t xml:space="preserve">Compte de transfert ACCPDC et ACD : Envoi de fonds</t>
  </si>
  <si>
    <t xml:space="preserve">Total 185</t>
  </si>
  <si>
    <t xml:space="preserve">TOTAL 1</t>
  </si>
  <si>
    <t xml:space="preserve">Formation</t>
  </si>
  <si>
    <t xml:space="preserve">Animation et encadrement</t>
  </si>
  <si>
    <t xml:space="preserve">Assistance technique</t>
  </si>
  <si>
    <t xml:space="preserve">Logiciels informatiques et assimilés</t>
  </si>
  <si>
    <t xml:space="preserve">Etudes et recherches</t>
  </si>
  <si>
    <t xml:space="preserve">Frais de pré-exploitation</t>
  </si>
  <si>
    <t xml:space="preserve">Total 201</t>
  </si>
  <si>
    <t xml:space="preserve">Terrains nus</t>
  </si>
  <si>
    <t xml:space="preserve">Terrains bâtis</t>
  </si>
  <si>
    <t xml:space="preserve">Total 211</t>
  </si>
  <si>
    <t xml:space="preserve">Aménagement de terrain</t>
  </si>
  <si>
    <t xml:space="preserve">Aménagement des Ports</t>
  </si>
  <si>
    <t xml:space="preserve">Travaux d'irrigation</t>
  </si>
  <si>
    <t xml:space="preserve">Travaux d'urbanisme</t>
  </si>
  <si>
    <t xml:space="preserve">Autres aménagements</t>
  </si>
  <si>
    <t xml:space="preserve">Total 212</t>
  </si>
  <si>
    <t xml:space="preserve">Bâtiments administratifs</t>
  </si>
  <si>
    <t xml:space="preserve">Bâtiments scolaires</t>
  </si>
  <si>
    <t xml:space="preserve">Bâtiments de centres de soins de santé</t>
  </si>
  <si>
    <t xml:space="preserve">Autres bâtiments techniques</t>
  </si>
  <si>
    <t xml:space="preserve">Installations, agencements et aménagements - Bât</t>
  </si>
  <si>
    <t xml:space="preserve">Autres constructions ou réhabilitations - Bâtiments</t>
  </si>
  <si>
    <t xml:space="preserve">Total 213</t>
  </si>
  <si>
    <t xml:space="preserve">Routes</t>
  </si>
  <si>
    <t xml:space="preserve">Voies ferrées</t>
  </si>
  <si>
    <t xml:space="preserve">Pistes d’aérodrome</t>
  </si>
  <si>
    <t xml:space="preserve">Autres constructions ou réhabilitations - Voies</t>
  </si>
  <si>
    <t xml:space="preserve">Total 214</t>
  </si>
  <si>
    <t xml:space="preserve">Réseau d’adduction d’eau</t>
  </si>
  <si>
    <t xml:space="preserve">02</t>
  </si>
  <si>
    <t xml:space="preserve">Réseau d’assainissement</t>
  </si>
  <si>
    <t xml:space="preserve">Réseau téléphonique</t>
  </si>
  <si>
    <t xml:space="preserve">Réseau de communication</t>
  </si>
  <si>
    <t xml:space="preserve">Réseau d’électricité</t>
  </si>
  <si>
    <t xml:space="preserve">Opération budgétaire</t>
  </si>
  <si>
    <t xml:space="preserve">Installations, agencements et aménagements – Rés</t>
  </si>
  <si>
    <t xml:space="preserve">Autres constructions ou réhabilitations – Réseaux</t>
  </si>
  <si>
    <t xml:space="preserve">Total 215</t>
  </si>
  <si>
    <t xml:space="preserve">Matériels et outillage techniques </t>
  </si>
  <si>
    <t xml:space="preserve">Matériels et outillages agricoles </t>
  </si>
  <si>
    <t xml:space="preserve">Matériels informatiques</t>
  </si>
  <si>
    <t xml:space="preserve">Matériels et mobiliers de bureau</t>
  </si>
  <si>
    <t xml:space="preserve">Matériels et mobiliers de logement</t>
  </si>
  <si>
    <t xml:space="preserve">Matériels et mobiliers scolaires</t>
  </si>
  <si>
    <t xml:space="preserve">Outillages</t>
  </si>
  <si>
    <t xml:space="preserve">Autres matériels et outillages </t>
  </si>
  <si>
    <t xml:space="preserve">Total 216</t>
  </si>
  <si>
    <t xml:space="preserve">Renouvellement des véhicules du parc administratif</t>
  </si>
  <si>
    <t xml:space="preserve">Matériel automobile </t>
  </si>
  <si>
    <t xml:space="preserve">Matériel fluvial</t>
  </si>
  <si>
    <t xml:space="preserve">Matériel naval</t>
  </si>
  <si>
    <t xml:space="preserve">Autres moyens de locomotion</t>
  </si>
  <si>
    <t xml:space="preserve">Total 217</t>
  </si>
  <si>
    <t xml:space="preserve">Cheptel </t>
  </si>
  <si>
    <t xml:space="preserve">Installations complexes spécialisées</t>
  </si>
  <si>
    <t xml:space="preserve">Installations, agencements et aménagements divers</t>
  </si>
  <si>
    <t xml:space="preserve">Total 218</t>
  </si>
  <si>
    <t xml:space="preserve">Immobilisations incorporelles en cours - Formation</t>
  </si>
  <si>
    <t xml:space="preserve">Assistance technique </t>
  </si>
  <si>
    <t xml:space="preserve">Logiciels informatiques et assimilés </t>
  </si>
  <si>
    <t xml:space="preserve">01</t>
  </si>
  <si>
    <t xml:space="preserve">Logiciels informatiques et assimilés Opération budgétaire</t>
  </si>
  <si>
    <t xml:space="preserve">Etudes et recherches </t>
  </si>
  <si>
    <t xml:space="preserve">Opération d'ordre </t>
  </si>
  <si>
    <t xml:space="preserve">Suivi – Contrôle – Evaluation </t>
  </si>
  <si>
    <t xml:space="preserve">Frais de pré exploitation</t>
  </si>
  <si>
    <t xml:space="preserve">Frais de personnel </t>
  </si>
  <si>
    <t xml:space="preserve">Eau, électricité, téléphone et loyers</t>
  </si>
  <si>
    <t xml:space="preserve">Fournitures et services </t>
  </si>
  <si>
    <t xml:space="preserve">Transports et missions </t>
  </si>
  <si>
    <t xml:space="preserve">Entretiens et réparations</t>
  </si>
  <si>
    <t xml:space="preserve">Frais de développement, de recherche &amp; d’études  - Autres</t>
  </si>
  <si>
    <t xml:space="preserve">Total 231</t>
  </si>
  <si>
    <t xml:space="preserve">Total 241</t>
  </si>
  <si>
    <t xml:space="preserve">Aménagement de terrain </t>
  </si>
  <si>
    <t xml:space="preserve">Travaux d'irrigation </t>
  </si>
  <si>
    <t xml:space="preserve">Travaux d'urbanisme </t>
  </si>
  <si>
    <t xml:space="preserve">Total 242</t>
  </si>
  <si>
    <t xml:space="preserve">Bâtiments scolaires </t>
  </si>
  <si>
    <t xml:space="preserve">Bâtiments de centres de soins de santé </t>
  </si>
  <si>
    <t xml:space="preserve">Autres bâtiments techniques </t>
  </si>
  <si>
    <t xml:space="preserve">Installations, agencements et aménagements – Bâtiments</t>
  </si>
  <si>
    <t xml:space="preserve">Autres constructions ou réhabilitations – Bâtiments  </t>
  </si>
  <si>
    <t xml:space="preserve">Total 243</t>
  </si>
  <si>
    <t xml:space="preserve">Routes </t>
  </si>
  <si>
    <t xml:space="preserve">Installations, agencements et aménagements - Voies</t>
  </si>
  <si>
    <t xml:space="preserve">Installations, agencements et aménagements - Autres</t>
  </si>
  <si>
    <t xml:space="preserve">Total 244</t>
  </si>
  <si>
    <t xml:space="preserve">Réseau d’adduction d’eau </t>
  </si>
  <si>
    <t xml:space="preserve">Réseau d’assainissement </t>
  </si>
  <si>
    <t xml:space="preserve">Réseau de communication </t>
  </si>
  <si>
    <t xml:space="preserve">Réseau d’électricité </t>
  </si>
  <si>
    <t xml:space="preserve">Réseau d’irrigation </t>
  </si>
  <si>
    <t xml:space="preserve"> Réseaux</t>
  </si>
  <si>
    <t xml:space="preserve">Total 245</t>
  </si>
  <si>
    <t xml:space="preserve">Matériels techniques</t>
  </si>
  <si>
    <t xml:space="preserve">Matériels agricoles </t>
  </si>
  <si>
    <t xml:space="preserve">Matériels informatiques </t>
  </si>
  <si>
    <t xml:space="preserve">Matériels et mobiliers de logement </t>
  </si>
  <si>
    <t xml:space="preserve">Autres matériels et outillages</t>
  </si>
  <si>
    <t xml:space="preserve">Total 246</t>
  </si>
  <si>
    <t xml:space="preserve">Renouvellement des véhicules du parc</t>
  </si>
  <si>
    <t xml:space="preserve">Autres moyens de locomotion </t>
  </si>
  <si>
    <t xml:space="preserve">Total 247</t>
  </si>
  <si>
    <t xml:space="preserve">Cheptel</t>
  </si>
  <si>
    <t xml:space="preserve">Installations complexes spécialisées </t>
  </si>
  <si>
    <t xml:space="preserve">Autres immobilisations corporelles</t>
  </si>
  <si>
    <t xml:space="preserve">Total 248</t>
  </si>
  <si>
    <t xml:space="preserve">Entreprises publiques non financières</t>
  </si>
  <si>
    <t xml:space="preserve">Entreprises financières</t>
  </si>
  <si>
    <t xml:space="preserve">Etablissements publics</t>
  </si>
  <si>
    <t xml:space="preserve">Organismes internationaux</t>
  </si>
  <si>
    <t xml:space="preserve">Total 261</t>
  </si>
  <si>
    <t xml:space="preserve">Prêts</t>
  </si>
  <si>
    <t xml:space="preserve">Rétrocession</t>
  </si>
  <si>
    <t xml:space="preserve">Autres titres représentatifs de droits de créances</t>
  </si>
  <si>
    <t xml:space="preserve">Total 273</t>
  </si>
  <si>
    <t xml:space="preserve">Amortissements des immobilisations incorporelles</t>
  </si>
  <si>
    <t xml:space="preserve">Total 280</t>
  </si>
  <si>
    <t xml:space="preserve">Amortissements des immobilisations corporelles</t>
  </si>
  <si>
    <t xml:space="preserve">Terrains</t>
  </si>
  <si>
    <t xml:space="preserve">Aménagement</t>
  </si>
  <si>
    <t xml:space="preserve">Construction ou réhabilitation : bâtiments</t>
  </si>
  <si>
    <t xml:space="preserve">Construction ou réhabilitation : voies</t>
  </si>
  <si>
    <t xml:space="preserve">Construction ou réhabilitation : réseaux</t>
  </si>
  <si>
    <t xml:space="preserve">Installations techniques - Matériel et outillage</t>
  </si>
  <si>
    <t xml:space="preserve">Matériel de transport</t>
  </si>
  <si>
    <t xml:space="preserve">Total 281</t>
  </si>
  <si>
    <t xml:space="preserve">TOTAL 2</t>
  </si>
  <si>
    <t xml:space="preserve">Fournisseurs - Fonctionnement - BG - BC - Ex en cours</t>
  </si>
  <si>
    <t xml:space="preserve">N-1</t>
  </si>
  <si>
    <t xml:space="preserve">N-2</t>
  </si>
  <si>
    <t xml:space="preserve">N-3</t>
  </si>
  <si>
    <t xml:space="preserve">Fournisseurs - Fonctionnement - BG - Vir - Ex en cours</t>
  </si>
  <si>
    <t xml:space="preserve">Fournisseurs - Fonctionnement - BA  - BC - Ex en cours</t>
  </si>
  <si>
    <t xml:space="preserve">Fournisseurs - Fonctionnement - BA  - Vir - Ex en cours</t>
  </si>
  <si>
    <t xml:space="preserve">Fournisseurs - Fonctionnement - CPT - BC - Ex en cours</t>
  </si>
  <si>
    <t xml:space="preserve">FRS - Fonctionnement - CPT - Virement - Ex en cours</t>
  </si>
  <si>
    <t xml:space="preserve">Frais de Justice Criminelle - BC</t>
  </si>
  <si>
    <t xml:space="preserve">Frais de Justice Criminelle - BC : Ex en cours</t>
  </si>
  <si>
    <t xml:space="preserve">Frais de Justice Criminelle - Virement : Exercice en cours</t>
  </si>
  <si>
    <t xml:space="preserve">Avis de Délégation de Crédit - BC </t>
  </si>
  <si>
    <t xml:space="preserve">Avis de Délégation de Crédit - BC - Exercice en cours</t>
  </si>
  <si>
    <t xml:space="preserve">Avis de crédit</t>
  </si>
  <si>
    <t xml:space="preserve">Avis de Délégation de Crédit- Virement - Exercice en cours</t>
  </si>
  <si>
    <t xml:space="preserve">Autres- BC - Exercice en cours</t>
  </si>
  <si>
    <t xml:space="preserve">Autres- Virement - Exercice en cours</t>
  </si>
  <si>
    <t xml:space="preserve">Total 401</t>
  </si>
  <si>
    <t xml:space="preserve">Transferts et subvention - Budget G - BC - Ex en cours</t>
  </si>
  <si>
    <t xml:space="preserve">Transferts et subvention - BG - Vir - Exercice en cours</t>
  </si>
  <si>
    <t xml:space="preserve">Trabsferts et subvention - BA - BC - Ex  en cours</t>
  </si>
  <si>
    <t xml:space="preserve">Trabsferts et subvention - BA - Virement - Ex  en cours</t>
  </si>
  <si>
    <t xml:space="preserve">Trabsferts et subvention -CPT - BC - Ex en cours</t>
  </si>
  <si>
    <t xml:space="preserve">Trabsferts et subvention -CPT - Virement - Ex  en cours</t>
  </si>
  <si>
    <t xml:space="preserve">Transferts et subventions - Autres : Virement - Ex en cours</t>
  </si>
  <si>
    <t xml:space="preserve">Total 405</t>
  </si>
  <si>
    <t xml:space="preserve">Fournisseurs - Investissement - BG - BC - Ex en cours</t>
  </si>
  <si>
    <t xml:space="preserve">Fournisseurs - Investissement - BG - Vir - Ex en cours</t>
  </si>
  <si>
    <t xml:space="preserve">Fournisseurs - Investissement - BA - BC - Ex en cours</t>
  </si>
  <si>
    <t xml:space="preserve">Fournisseurs - Investissement - BA - Vir - Ex en cours</t>
  </si>
  <si>
    <t xml:space="preserve">FRS - Investissement - CPT - BC - Exercice N-1</t>
  </si>
  <si>
    <t xml:space="preserve">FRS - Investissement - CPT - Virement - Exercice en cours</t>
  </si>
  <si>
    <t xml:space="preserve">FRS - Investissement - Autres - Virement - Ex en cours</t>
  </si>
  <si>
    <t xml:space="preserve">Total 408</t>
  </si>
  <si>
    <t xml:space="preserve">Régies d'avances non régularisées</t>
  </si>
  <si>
    <t xml:space="preserve">Budget Général</t>
  </si>
  <si>
    <t xml:space="preserve">Armée</t>
  </si>
  <si>
    <t xml:space="preserve">Gendarmerie Nationale</t>
  </si>
  <si>
    <t xml:space="preserve">Budget Gén (autres que Armée et Gendarmerie Nationale)</t>
  </si>
  <si>
    <t xml:space="preserve">Comptes particuliers du Trésor</t>
  </si>
  <si>
    <t xml:space="preserve">Comptes débiteurs - Fournisseurs débiteurs</t>
  </si>
  <si>
    <t xml:space="preserve">Total 409</t>
  </si>
  <si>
    <t xml:space="preserve">Exercices antérieurs - TM</t>
  </si>
  <si>
    <t xml:space="preserve">Total 411</t>
  </si>
  <si>
    <t xml:space="preserve">Produits financiers - exercice en cours</t>
  </si>
  <si>
    <t xml:space="preserve">Produits financiers - exercices entérieurs</t>
  </si>
  <si>
    <t xml:space="preserve">Autres - exercice en cours</t>
  </si>
  <si>
    <t xml:space="preserve">Autres - exercices entérieurs</t>
  </si>
  <si>
    <t xml:space="preserve">Fonds de contre valeur - Exercice en cours</t>
  </si>
  <si>
    <t xml:space="preserve">Total 412</t>
  </si>
  <si>
    <t xml:space="preserve">Droits à percevoir sur obli caution: Douane - Ex en cours</t>
  </si>
  <si>
    <t xml:space="preserve">Droits à percevoir sur obli cautionnées: Douane - Ex ant</t>
  </si>
  <si>
    <t xml:space="preserve">Douanes</t>
  </si>
  <si>
    <t xml:space="preserve">Droit à perc sur quit en portef: Douane -  Ex  en cours</t>
  </si>
  <si>
    <t xml:space="preserve">Droit à percevoir sur quit en portefeuille: Douane - Ex ant</t>
  </si>
  <si>
    <t xml:space="preserve">Total 413</t>
  </si>
  <si>
    <t xml:space="preserve">Créances admises en non valeur Recettes non fiscales</t>
  </si>
  <si>
    <t xml:space="preserve">Recettes non fiscales - TM</t>
  </si>
  <si>
    <t xml:space="preserve">Total 415</t>
  </si>
  <si>
    <t xml:space="preserve">Comptes de commerce - exrecice en cours</t>
  </si>
  <si>
    <t xml:space="preserve">Comptes de prêts - Exercice en cours</t>
  </si>
  <si>
    <t xml:space="preserve">Comptes de prêts - Exercice antérieurs</t>
  </si>
  <si>
    <t xml:space="preserve">Comptes de reprêts - Exercice en cours</t>
  </si>
  <si>
    <t xml:space="preserve">Comptes de reprêts - Exercices antérieurs</t>
  </si>
  <si>
    <t xml:space="preserve">Total 416</t>
  </si>
  <si>
    <t xml:space="preserve">Clients et redevables - Trop perçu</t>
  </si>
  <si>
    <t xml:space="preserve">Trop Perçu - Centre Fiscal</t>
  </si>
  <si>
    <t xml:space="preserve">Trop Perçu - Douanes</t>
  </si>
  <si>
    <t xml:space="preserve">Trop Perçu - Trésor</t>
  </si>
  <si>
    <t xml:space="preserve">Trop Perçu - Autres</t>
  </si>
  <si>
    <t xml:space="preserve">Total 419</t>
  </si>
  <si>
    <t xml:space="preserve">Budget Général - numéraire bons de caisse - ex en cours</t>
  </si>
  <si>
    <t xml:space="preserve">Budget Général - virement avis de crédit - ex en cours</t>
  </si>
  <si>
    <t xml:space="preserve">Mandat de trésorerie</t>
  </si>
  <si>
    <t xml:space="preserve">Budgtes Annexes: numéraire bons de caisse - ex en cours</t>
  </si>
  <si>
    <t xml:space="preserve">Budgtes Annexes: virement avis de crédit - ex en cours</t>
  </si>
  <si>
    <t xml:space="preserve">Comptes Particuliers du Trésor: numéraire BC - Ex en cours</t>
  </si>
  <si>
    <t xml:space="preserve">Comptes Particuliers du Trésor Vir Ex en cours</t>
  </si>
  <si>
    <t xml:space="preserve">Autres -virement avis de crédit - exercice en cours</t>
  </si>
  <si>
    <t xml:space="preserve">Total 421</t>
  </si>
  <si>
    <t xml:space="preserve">Total 425</t>
  </si>
  <si>
    <t xml:space="preserve">Personnel - Oppositions: BG numéraire OP - Ex en cours</t>
  </si>
  <si>
    <t xml:space="preserve">Personnel - Oppositions: BG Vir avis de crédit -Ex en cours</t>
  </si>
  <si>
    <t xml:space="preserve">Personnel - Oppositions: BA numéraire OP - Ex en cours</t>
  </si>
  <si>
    <t xml:space="preserve">Personnel - Oppositions: BA Virement - Ex en cours</t>
  </si>
  <si>
    <t xml:space="preserve">Personnel - Oppositions: CPT - Pensions - CRCM </t>
  </si>
  <si>
    <t xml:space="preserve">Numéraire - OP - Ex en cours</t>
  </si>
  <si>
    <t xml:space="preserve">Personnel - Oppositions: CPT - Pensions - CPR</t>
  </si>
  <si>
    <t xml:space="preserve">Total 427</t>
  </si>
  <si>
    <t xml:space="preserve">CNAPS -Cotisations à reverser</t>
  </si>
  <si>
    <t xml:space="preserve">Total 431</t>
  </si>
  <si>
    <t xml:space="preserve">CRCM - Bon de caisse à payer</t>
  </si>
  <si>
    <t xml:space="preserve">CRCM - Retenue et contribution</t>
  </si>
  <si>
    <t xml:space="preserve">Total 432</t>
  </si>
  <si>
    <t xml:space="preserve">CPR - Bon de caisse</t>
  </si>
  <si>
    <t xml:space="preserve">Secours au décès des agents en activité</t>
  </si>
  <si>
    <t xml:space="preserve">CPR - Retenue et contribution</t>
  </si>
  <si>
    <t xml:space="preserve">Total 433</t>
  </si>
  <si>
    <t xml:space="preserve">Reversement</t>
  </si>
  <si>
    <t xml:space="preserve">Autres organismes</t>
  </si>
  <si>
    <t xml:space="preserve">Total 443</t>
  </si>
  <si>
    <t xml:space="preserve">Imprimerie Nationale - Fonctionnement</t>
  </si>
  <si>
    <t xml:space="preserve">Postes et Télécommunications - Fonctionnement</t>
  </si>
  <si>
    <t xml:space="preserve">Investissement</t>
  </si>
  <si>
    <t xml:space="preserve">Opérations avec la Paierie de France</t>
  </si>
  <si>
    <t xml:space="preserve">Opérations avec la CNaPS</t>
  </si>
  <si>
    <t xml:space="preserve">Mission d’intervention éco sociale ou fin de l’Etat - MFB</t>
  </si>
  <si>
    <t xml:space="preserve">Autres - Opérations avec la CENI-T</t>
  </si>
  <si>
    <t xml:space="preserve">Autres - Opérations avec la CENI</t>
  </si>
  <si>
    <t xml:space="preserve">Total 451</t>
  </si>
  <si>
    <t xml:space="preserve">Collectivités publiques</t>
  </si>
  <si>
    <t xml:space="preserve">Faritany</t>
  </si>
  <si>
    <t xml:space="preserve">Région</t>
  </si>
  <si>
    <t xml:space="preserve">Communes</t>
  </si>
  <si>
    <t xml:space="preserve">Commune: opérations de recettes antérieures à 2009</t>
  </si>
  <si>
    <t xml:space="preserve">Commune: opérations de dépenses antérieures à 2009</t>
  </si>
  <si>
    <t xml:space="preserve">Communes - autres</t>
  </si>
  <si>
    <t xml:space="preserve">Etablissements Publics Nationaux</t>
  </si>
  <si>
    <t xml:space="preserve">Chambre de commerce</t>
  </si>
  <si>
    <t xml:space="preserve">Academie Malagasy</t>
  </si>
  <si>
    <t xml:space="preserve">Office Nationale des anciens combattants</t>
  </si>
  <si>
    <t xml:space="preserve">OHE</t>
  </si>
  <si>
    <t xml:space="preserve">Bureau municipal d'assistance sociale</t>
  </si>
  <si>
    <t xml:space="preserve">Organismes Publics de Coopération inter-Communale </t>
  </si>
  <si>
    <t xml:space="preserve"> Opérations des ex-fivondronana</t>
  </si>
  <si>
    <t xml:space="preserve">Total 452</t>
  </si>
  <si>
    <t xml:space="preserve">Comptes de dépôts sans intérêts</t>
  </si>
  <si>
    <t xml:space="preserve">Téléphone prépayée</t>
  </si>
  <si>
    <t xml:space="preserve">Eléctricité : Cash power </t>
  </si>
  <si>
    <t xml:space="preserve">Comptes Particuliers du Trésor </t>
  </si>
  <si>
    <t xml:space="preserve">Comptes de dépôts sans intérêts - Correspondants </t>
  </si>
  <si>
    <t xml:space="preserve">Collectivités non dotées d'un comptable du Trésor</t>
  </si>
  <si>
    <t xml:space="preserve">Autres correspondants</t>
  </si>
  <si>
    <t xml:space="preserve">Organismes spécialisés</t>
  </si>
  <si>
    <t xml:space="preserve">Autres déposants</t>
  </si>
  <si>
    <t xml:space="preserve">Comptes de dépôts avec intérêts</t>
  </si>
  <si>
    <t xml:space="preserve">Comptes de dépôts en garantie de paiement d'impôt</t>
  </si>
  <si>
    <t xml:space="preserve">Comptes de dépôts pour cautions sur marché</t>
  </si>
  <si>
    <t xml:space="preserve">Total 453</t>
  </si>
  <si>
    <t xml:space="preserve">Consignations administratives</t>
  </si>
  <si>
    <t xml:space="preserve">Consignations financières</t>
  </si>
  <si>
    <t xml:space="preserve">Consignations judiciaires</t>
  </si>
  <si>
    <t xml:space="preserve">Successions vacantes</t>
  </si>
  <si>
    <t xml:space="preserve">Produits de déshérences</t>
  </si>
  <si>
    <t xml:space="preserve">Autres consignations</t>
  </si>
  <si>
    <t xml:space="preserve">Total 462</t>
  </si>
  <si>
    <t xml:space="preserve">Fonds commun du Trésor sur les obligations cautionnées</t>
  </si>
  <si>
    <t xml:space="preserve">Amendes et autres éléments de condamnation</t>
  </si>
  <si>
    <t xml:space="preserve">Autres amendes</t>
  </si>
  <si>
    <t xml:space="preserve">Impôts</t>
  </si>
  <si>
    <t xml:space="preserve">Contrôle des changes</t>
  </si>
  <si>
    <t xml:space="preserve">Département des Eaux et forêts</t>
  </si>
  <si>
    <t xml:space="preserve">Département des mines</t>
  </si>
  <si>
    <t xml:space="preserve">Département de la pêche et des Ressources Halieutiques</t>
  </si>
  <si>
    <t xml:space="preserve">Part des porteurs de contraintes</t>
  </si>
  <si>
    <t xml:space="preserve">Parts d’amendes et FC,TS , œuvres d’assistance mutuelle</t>
  </si>
  <si>
    <t xml:space="preserve"> Vente aux enchères</t>
  </si>
  <si>
    <t xml:space="preserve">Centre Fiscal</t>
  </si>
  <si>
    <t xml:space="preserve">Fonds commun </t>
  </si>
  <si>
    <t xml:space="preserve">Allocation d’indemnité en matière de droits d’accise </t>
  </si>
  <si>
    <t xml:space="preserve">Trésor</t>
  </si>
  <si>
    <t xml:space="preserve">Département des Mines </t>
  </si>
  <si>
    <t xml:space="preserve">Département de la Météorologie</t>
  </si>
  <si>
    <t xml:space="preserve">Total 463</t>
  </si>
  <si>
    <t xml:space="preserve">Comptables du Trésor</t>
  </si>
  <si>
    <t xml:space="preserve">Comptables des régies financières</t>
  </si>
  <si>
    <t xml:space="preserve">Comptables des collectivités publiques</t>
  </si>
  <si>
    <t xml:space="preserve">Comptables des établissements publics</t>
  </si>
  <si>
    <t xml:space="preserve">Total 465</t>
  </si>
  <si>
    <t xml:space="preserve">Provisions de délégation de crédits</t>
  </si>
  <si>
    <t xml:space="preserve">Exercice en cours </t>
  </si>
  <si>
    <t xml:space="preserve">Exercices antérieurs </t>
  </si>
  <si>
    <t xml:space="preserve">Provisions CCAL</t>
  </si>
  <si>
    <t xml:space="preserve">Provisions JIRAMA</t>
  </si>
  <si>
    <t xml:space="preserve">Autres créditeurs - Dépenses en carburants et lubrifiants par carte de paiement électronique FANILO</t>
  </si>
  <si>
    <t xml:space="preserve">Provisions soldes ex-Faritany</t>
  </si>
  <si>
    <t xml:space="preserve">Total 467</t>
  </si>
  <si>
    <t xml:space="preserve">Autres annulations</t>
  </si>
  <si>
    <t xml:space="preserve">Total 469</t>
  </si>
  <si>
    <t xml:space="preserve">Versement par les régisseurs</t>
  </si>
  <si>
    <t xml:space="preserve">Recettes perçues avant émission de titre</t>
  </si>
  <si>
    <t xml:space="preserve">Comptables centralisateurs</t>
  </si>
  <si>
    <t xml:space="preserve">Imputation provisoire carburant</t>
  </si>
  <si>
    <t xml:space="preserve">Perception Principale</t>
  </si>
  <si>
    <t xml:space="preserve">Topographie</t>
  </si>
  <si>
    <t xml:space="preserve">Budgets Annexes - Comptables centralisateurs</t>
  </si>
  <si>
    <t xml:space="preserve">Budgets Annexes - Cptbl non centralisateur- Centre Fiscal</t>
  </si>
  <si>
    <t xml:space="preserve">Budgets Annexes - Autres</t>
  </si>
  <si>
    <t xml:space="preserve">Comptes Particuliers du Trésor - Comptables centralisateur</t>
  </si>
  <si>
    <t xml:space="preserve">Recettes perçues avant émission de titre - CPT - Centre Fiscal</t>
  </si>
  <si>
    <t xml:space="preserve">FCV - Comptables centralisateurs</t>
  </si>
  <si>
    <t xml:space="preserve">Autres imputations provisoires de recettes - Autres</t>
  </si>
  <si>
    <t xml:space="preserve">Total 471</t>
  </si>
  <si>
    <t xml:space="preserve">Intérêts servis à la souscription des titres d'emprunts</t>
  </si>
  <si>
    <t xml:space="preserve">Commissions d'intervention des banques</t>
  </si>
  <si>
    <t xml:space="preserve">Paiements à imputer - Dette intérieure - Autres</t>
  </si>
  <si>
    <t xml:space="preserve">Contrepartie des tirages de la dette versement aux comptes des projets ou paiements directs par les bailleurs</t>
  </si>
  <si>
    <t xml:space="preserve">Intérêts, commissions et frais bancaire</t>
  </si>
  <si>
    <t xml:space="preserve">Paiements à imputer : Frais de trésorerie</t>
  </si>
  <si>
    <t xml:space="preserve">Autres - TM</t>
  </si>
  <si>
    <t xml:space="preserve">Agence Comptable des Postes Diplomatiques et Consulaires</t>
  </si>
  <si>
    <t xml:space="preserve">Total 472</t>
  </si>
  <si>
    <t xml:space="preserve">Frais de Justice Criminelle</t>
  </si>
  <si>
    <t xml:space="preserve">Total 473</t>
  </si>
  <si>
    <t xml:space="preserve">Diminution des créances à court terme</t>
  </si>
  <si>
    <t xml:space="preserve">Augmentation des dettes à long et moyen terme </t>
  </si>
  <si>
    <t xml:space="preserve">Total 476</t>
  </si>
  <si>
    <t xml:space="preserve">Augmentation des créances à court terme</t>
  </si>
  <si>
    <t xml:space="preserve">Diminution des dettes à long et moyen terme</t>
  </si>
  <si>
    <t xml:space="preserve">Total 477</t>
  </si>
  <si>
    <t xml:space="preserve">Dépenses à classer et à régulariser</t>
  </si>
  <si>
    <t xml:space="preserve">Comptables Centralisateurs </t>
  </si>
  <si>
    <t xml:space="preserve">Dépenses en attente de régularisation à l'ACCTDP</t>
  </si>
  <si>
    <t xml:space="preserve">Transfert mandataire - Dépenses en instance d'envoi</t>
  </si>
  <si>
    <t xml:space="preserve">Transfert assignataire dépenses reçues en inst de couv</t>
  </si>
  <si>
    <t xml:space="preserve">Prise en charge rejet de transfert - Dépenses -</t>
  </si>
  <si>
    <t xml:space="preserve">Envoi de fonds en faveur des PP via BOA</t>
  </si>
  <si>
    <t xml:space="preserve">Approvisionnement ou dégagement caisse en fin d'année</t>
  </si>
  <si>
    <t xml:space="preserve">Dégagement de fonds des RAF auprès des PP</t>
  </si>
  <si>
    <t xml:space="preserve">Approvisionnement de fonds au profit des ACPDC</t>
  </si>
  <si>
    <t xml:space="preserve">Envoi de fonds - Approvisionnement de fonds à la caisse d’un poste comptable (autres que TG/TP de rattachement)</t>
  </si>
  <si>
    <t xml:space="preserve">Pensions françaises</t>
  </si>
  <si>
    <t xml:space="preserve">Autres dépenses à classer et à régulariser</t>
  </si>
  <si>
    <t xml:space="preserve">Comptables non centralisateurs </t>
  </si>
  <si>
    <t xml:space="preserve">Douanes </t>
  </si>
  <si>
    <t xml:space="preserve">Domaine</t>
  </si>
  <si>
    <t xml:space="preserve">Dépenses pour le compte des ex-faritany</t>
  </si>
  <si>
    <t xml:space="preserve">Recettes à classer et à régulariser</t>
  </si>
  <si>
    <t xml:space="preserve">Recettes en attente de régularisation à l'ACCT/DP</t>
  </si>
  <si>
    <t xml:space="preserve">Recettes en attente de régularisation à l'ACCT/DP </t>
  </si>
  <si>
    <t xml:space="preserve">Transfert mandataire recettes en instance d'envoi</t>
  </si>
  <si>
    <t xml:space="preserve">Transfert assignataire recettes reçues en inst de couverture</t>
  </si>
  <si>
    <t xml:space="preserve">Prise en charge rejet de transfert recettes - Recettes -</t>
  </si>
  <si>
    <t xml:space="preserve">Transfert de recettes en provenance des RAF</t>
  </si>
  <si>
    <t xml:space="preserve">Envoi de fonds</t>
  </si>
  <si>
    <t xml:space="preserve">Envoi de fonds ACCT en fav des TG/TP via BOA</t>
  </si>
  <si>
    <t xml:space="preserve">Envoi de fonds ACCT en fav des PP via BOA</t>
  </si>
  <si>
    <t xml:space="preserve">Envoi de fonds en faveur des RAF (ss cpt ouvert à la BCM)</t>
  </si>
  <si>
    <t xml:space="preserve">Approvisionnement de fonds à la caisse d’1 poste comptable</t>
  </si>
  <si>
    <t xml:space="preserve">Autres recettes à classer et à régulariser</t>
  </si>
  <si>
    <t xml:space="preserve">Recette au profit des ex-Faritany en att d'affectat</t>
  </si>
  <si>
    <t xml:space="preserve">Comptables non centralisateurs</t>
  </si>
  <si>
    <t xml:space="preserve">Topographie </t>
  </si>
  <si>
    <t xml:space="preserve">Autre recette à cl et à régul - Restes à payer des ex-Far</t>
  </si>
  <si>
    <t xml:space="preserve">Total 478</t>
  </si>
  <si>
    <t xml:space="preserve">Compte d'ordre - opérations centralisées</t>
  </si>
  <si>
    <t xml:space="preserve">Compte d'ordre - Apurement des soldes anormaux</t>
  </si>
  <si>
    <t xml:space="preserve">Contrepartie - Reprise solde au 31/12/92</t>
  </si>
  <si>
    <t xml:space="preserve">Compte d'ordre Apurement des cpt non repris PCOP 2006</t>
  </si>
  <si>
    <t xml:space="preserve">Total 479</t>
  </si>
  <si>
    <t xml:space="preserve">TOTAL 4</t>
  </si>
  <si>
    <t xml:space="preserve">Obligations et bons à court terme</t>
  </si>
  <si>
    <t xml:space="preserve">Total 501</t>
  </si>
  <si>
    <t xml:space="preserve">Prêts à court terme</t>
  </si>
  <si>
    <t xml:space="preserve">Total 504</t>
  </si>
  <si>
    <t xml:space="preserve">BCM - Compte courant du Trésor en Ariary</t>
  </si>
  <si>
    <t xml:space="preserve">BCM - Compte courant du Trésor en Euro</t>
  </si>
  <si>
    <t xml:space="preserve">BCM - Compte courant du Trésor en USD</t>
  </si>
  <si>
    <t xml:space="preserve">BCM - Compte courant du Trésor ACFCV</t>
  </si>
  <si>
    <t xml:space="preserve">BCM - Comptes spéciaux du Trésor en Ariary</t>
  </si>
  <si>
    <t xml:space="preserve">BCM - Comptes spéciaux du Trésor en Euro </t>
  </si>
  <si>
    <t xml:space="preserve">BCM - Comptes spéciaux du Trésor en USD </t>
  </si>
  <si>
    <t xml:space="preserve">BCM - Aides non remboursables</t>
  </si>
  <si>
    <t xml:space="preserve">BCM – Chèque BCM ou ordre de virement émis par TG/TP</t>
  </si>
  <si>
    <t xml:space="preserve">BCM - Autres comptes en Ariary</t>
  </si>
  <si>
    <t xml:space="preserve">BCM - Autres comptes en USD</t>
  </si>
  <si>
    <t xml:space="preserve">Total 511</t>
  </si>
  <si>
    <t xml:space="preserve">CCP - Compte courant (Comptable centralisateur)</t>
  </si>
  <si>
    <t xml:space="preserve">CCP-Régisseurs </t>
  </si>
  <si>
    <t xml:space="preserve">Chèque CCP ou ordre de virement émis par TP</t>
  </si>
  <si>
    <t xml:space="preserve">Total 512</t>
  </si>
  <si>
    <t xml:space="preserve">Organismes financiers - Compte courant</t>
  </si>
  <si>
    <t xml:space="preserve">Organismes financiers – Emission de chq ou OV</t>
  </si>
  <si>
    <t xml:space="preserve">Total 516</t>
  </si>
  <si>
    <t xml:space="preserve">Chèques à encaisser</t>
  </si>
  <si>
    <t xml:space="preserve">Chèques bancaires remis à l’encaissement</t>
  </si>
  <si>
    <t xml:space="preserve">Chèques CCP remis à l'encaissement</t>
  </si>
  <si>
    <t xml:space="preserve">Autres chèques</t>
  </si>
  <si>
    <t xml:space="preserve">Versement en attente d’affectation</t>
  </si>
  <si>
    <t xml:space="preserve">Virement attendu</t>
  </si>
  <si>
    <t xml:space="preserve">Total 517</t>
  </si>
  <si>
    <t xml:space="preserve">Caisse TP</t>
  </si>
  <si>
    <t xml:space="preserve">Total 531</t>
  </si>
  <si>
    <t xml:space="preserve">Caisse PP</t>
  </si>
  <si>
    <t xml:space="preserve">Total 532</t>
  </si>
  <si>
    <t xml:space="preserve">Caisse Agences Cptables des Postes Dipl &amp; Consul </t>
  </si>
  <si>
    <t xml:space="preserve">Total 533</t>
  </si>
  <si>
    <t xml:space="preserve">Caisse Régies des Administrations Financières</t>
  </si>
  <si>
    <t xml:space="preserve">Total 534</t>
  </si>
  <si>
    <t xml:space="preserve">Gendarme</t>
  </si>
  <si>
    <t xml:space="preserve">Comptes Particuliers du Trésor</t>
  </si>
  <si>
    <t xml:space="preserve">Fonds de Contre Valeur</t>
  </si>
  <si>
    <t xml:space="preserve">Régies d’avance - Autres </t>
  </si>
  <si>
    <t xml:space="preserve">Total 541</t>
  </si>
  <si>
    <t xml:space="preserve">Comptable assignataire</t>
  </si>
  <si>
    <t xml:space="preserve">Comptable mandataire</t>
  </si>
  <si>
    <t xml:space="preserve">Perceptions Principales</t>
  </si>
  <si>
    <t xml:space="preserve">Total 545</t>
  </si>
  <si>
    <t xml:space="preserve">Virement de fonds</t>
  </si>
  <si>
    <t xml:space="preserve">Autres virements internes</t>
  </si>
  <si>
    <t xml:space="preserve">Autres virements internes - Eléments à payer </t>
  </si>
  <si>
    <t xml:space="preserve">Autres virements internes -BC (Pers &amp; cpt rattachés)</t>
  </si>
  <si>
    <t xml:space="preserve">Autres virements internes -BC (FRS &amp; cpt rattachés)</t>
  </si>
  <si>
    <t xml:space="preserve">Eléments à payer - Titre de paiement de pension</t>
  </si>
  <si>
    <t xml:space="preserve">Total 581</t>
  </si>
  <si>
    <t xml:space="preserve">Organismes financiers</t>
  </si>
  <si>
    <t xml:space="preserve">Total 591</t>
  </si>
  <si>
    <t xml:space="preserve">TOTAL 5</t>
  </si>
  <si>
    <t xml:space="preserve">Personnel permanent</t>
  </si>
  <si>
    <t xml:space="preserve">Personnel non permanent</t>
  </si>
  <si>
    <t xml:space="preserve">Personnel membre des Institutions</t>
  </si>
  <si>
    <t xml:space="preserve">Total 601</t>
  </si>
  <si>
    <t xml:space="preserve">Total 602</t>
  </si>
  <si>
    <t xml:space="preserve">Total 603</t>
  </si>
  <si>
    <t xml:space="preserve">Total 604</t>
  </si>
  <si>
    <t xml:space="preserve">Cotisations à la CNAPS</t>
  </si>
  <si>
    <t xml:space="preserve">Cotisations caisse de retraites civiles et militaires</t>
  </si>
  <si>
    <t xml:space="preserve">Total 606</t>
  </si>
  <si>
    <t xml:space="preserve">Fournitures et articles de bureau</t>
  </si>
  <si>
    <t xml:space="preserve">Imprimés, cachets et documents  administratifs</t>
  </si>
  <si>
    <t xml:space="preserve">Consomptibles informatiques</t>
  </si>
  <si>
    <t xml:space="preserve">Produits,  petits matériels et menues dépenses d'entretien</t>
  </si>
  <si>
    <t xml:space="preserve">Petits outillages et fournitures d'atelier</t>
  </si>
  <si>
    <t xml:space="preserve">Instruments spécialisés</t>
  </si>
  <si>
    <t xml:space="preserve">Habillement</t>
  </si>
  <si>
    <t xml:space="preserve">Total 611</t>
  </si>
  <si>
    <t xml:space="preserve">Fournitures scolaires</t>
  </si>
  <si>
    <t xml:space="preserve">Consommables médicaux</t>
  </si>
  <si>
    <t xml:space="preserve">Produits pharmaceutiques</t>
  </si>
  <si>
    <t xml:space="preserve">Produits vétérinaires</t>
  </si>
  <si>
    <t xml:space="preserve">Produits alimentaires</t>
  </si>
  <si>
    <t xml:space="preserve">Intrants agricoles</t>
  </si>
  <si>
    <t xml:space="preserve">Fournitures sportives</t>
  </si>
  <si>
    <t xml:space="preserve">Fournitures ménagères</t>
  </si>
  <si>
    <t xml:space="preserve">Total 612</t>
  </si>
  <si>
    <t xml:space="preserve">Carburants et Lubrifiants</t>
  </si>
  <si>
    <t xml:space="preserve">Gaz</t>
  </si>
  <si>
    <t xml:space="preserve">Autres combustibles</t>
  </si>
  <si>
    <t xml:space="preserve">Total 613</t>
  </si>
  <si>
    <t xml:space="preserve">Achats de matières premières</t>
  </si>
  <si>
    <t xml:space="preserve">Emballages</t>
  </si>
  <si>
    <t xml:space="preserve">Total 618</t>
  </si>
  <si>
    <t xml:space="preserve">Entretien de bâtiments</t>
  </si>
  <si>
    <t xml:space="preserve">Entretien des autres infrastructures</t>
  </si>
  <si>
    <t xml:space="preserve">Entretien de véhicules</t>
  </si>
  <si>
    <t xml:space="preserve">Entretien de matériels techniques</t>
  </si>
  <si>
    <t xml:space="preserve">Entretien &amp; réparation des matériels et mobiliers de bureau</t>
  </si>
  <si>
    <t xml:space="preserve">Entretien &amp; réparation des matériels &amp; mob. de logement</t>
  </si>
  <si>
    <t xml:space="preserve">Maintenance du matériel informatique</t>
  </si>
  <si>
    <t xml:space="preserve">Total 621</t>
  </si>
  <si>
    <t xml:space="preserve">Fêtes et cérémonies officielles</t>
  </si>
  <si>
    <t xml:space="preserve">Documentation et abonnement</t>
  </si>
  <si>
    <t xml:space="preserve">Impression, reliures, insertions, publicité et promotion</t>
  </si>
  <si>
    <t xml:space="preserve">Frais de Colloques, séminaires, conférences</t>
  </si>
  <si>
    <t xml:space="preserve">Foires, exposition</t>
  </si>
  <si>
    <t xml:space="preserve">Activités sportives et culturelles </t>
  </si>
  <si>
    <t xml:space="preserve">Total 622</t>
  </si>
  <si>
    <t xml:space="preserve">Frais de déplacement intérieur</t>
  </si>
  <si>
    <t xml:space="preserve">Frais de déplacement extérieur</t>
  </si>
  <si>
    <t xml:space="preserve">Location de voitures</t>
  </si>
  <si>
    <t xml:space="preserve">Transport administratif</t>
  </si>
  <si>
    <t xml:space="preserve">Transport de biens</t>
  </si>
  <si>
    <t xml:space="preserve">Péage, parking et autres frais</t>
  </si>
  <si>
    <t xml:space="preserve">Total 623</t>
  </si>
  <si>
    <t xml:space="preserve">Indemnités de mission intérieure</t>
  </si>
  <si>
    <t xml:space="preserve">Indemnités de mission extérieure</t>
  </si>
  <si>
    <t xml:space="preserve">Total 624</t>
  </si>
  <si>
    <t xml:space="preserve">Eau et électricité</t>
  </si>
  <si>
    <t xml:space="preserve">Total 625</t>
  </si>
  <si>
    <t xml:space="preserve">Frais postaux</t>
  </si>
  <si>
    <t xml:space="preserve">Redevances téléphoniques </t>
  </si>
  <si>
    <t xml:space="preserve">Redevances téléphoniques mobiles</t>
  </si>
  <si>
    <t xml:space="preserve">Internet</t>
  </si>
  <si>
    <t xml:space="preserve">Télex</t>
  </si>
  <si>
    <t xml:space="preserve">Total 626</t>
  </si>
  <si>
    <t xml:space="preserve">Location d'immeuble de bureau</t>
  </si>
  <si>
    <t xml:space="preserve">Location d'immeuble de logement</t>
  </si>
  <si>
    <t xml:space="preserve">Location d'immeuble de bureau-logement</t>
  </si>
  <si>
    <t xml:space="preserve">Location de matériels</t>
  </si>
  <si>
    <t xml:space="preserve">Autres charges locatives</t>
  </si>
  <si>
    <t xml:space="preserve">Total 627</t>
  </si>
  <si>
    <t xml:space="preserve">Rémunérations d'intermédiaire et honoraires</t>
  </si>
  <si>
    <t xml:space="preserve">Frais d’études, de recherches, de stage et de formation</t>
  </si>
  <si>
    <t xml:space="preserve">Frais de stage et de formation</t>
  </si>
  <si>
    <t xml:space="preserve">Assurances</t>
  </si>
  <si>
    <t xml:space="preserve">Services bancaires et assimilés</t>
  </si>
  <si>
    <t xml:space="preserve">Cotisations et divers</t>
  </si>
  <si>
    <t xml:space="preserve">Personnels extérieurs au service</t>
  </si>
  <si>
    <t xml:space="preserve">Total 628</t>
  </si>
  <si>
    <t xml:space="preserve">Intervention sociale</t>
  </si>
  <si>
    <t xml:space="preserve">Total 631</t>
  </si>
  <si>
    <t xml:space="preserve">I.R.S.A.</t>
  </si>
  <si>
    <t xml:space="preserve">Total 641</t>
  </si>
  <si>
    <t xml:space="preserve">Impôts, taxes et droits divers</t>
  </si>
  <si>
    <t xml:space="preserve">Total 648</t>
  </si>
  <si>
    <t xml:space="preserve">Régions</t>
  </si>
  <si>
    <t xml:space="preserve">Total 651</t>
  </si>
  <si>
    <t xml:space="preserve">Total 652</t>
  </si>
  <si>
    <t xml:space="preserve">Bourses à Madagascar</t>
  </si>
  <si>
    <t xml:space="preserve">Bourses à l'extérieur</t>
  </si>
  <si>
    <t xml:space="preserve">Présalaire, Prêt d'honneur</t>
  </si>
  <si>
    <t xml:space="preserve">Prix et récompenses officiels</t>
  </si>
  <si>
    <t xml:space="preserve">Total 653</t>
  </si>
  <si>
    <t xml:space="preserve">Contribution internationale</t>
  </si>
  <si>
    <t xml:space="preserve">Contingents obligatoires </t>
  </si>
  <si>
    <t xml:space="preserve">Total 654</t>
  </si>
  <si>
    <t xml:space="preserve">Transferts pour charges de services public - EPA</t>
  </si>
  <si>
    <t xml:space="preserve">Transferts pour charges de sces public - Autres organismes</t>
  </si>
  <si>
    <t xml:space="preserve">Transfert pour charges d'intervention - EPIC</t>
  </si>
  <si>
    <t xml:space="preserve">Transfert pour charges d'intervention - Autres organismes</t>
  </si>
  <si>
    <t xml:space="preserve">Total 655</t>
  </si>
  <si>
    <t xml:space="preserve">Hospitalisation, traitement et soins</t>
  </si>
  <si>
    <t xml:space="preserve">Secours</t>
  </si>
  <si>
    <t xml:space="preserve">Indemnisation</t>
  </si>
  <si>
    <t xml:space="preserve">Régularisation des droits acquis</t>
  </si>
  <si>
    <t xml:space="preserve">Subvention au secteur privé</t>
  </si>
  <si>
    <t xml:space="preserve">Total 656</t>
  </si>
  <si>
    <t xml:space="preserve">Intérêts des emprunts</t>
  </si>
  <si>
    <t xml:space="preserve">Total 661</t>
  </si>
  <si>
    <t xml:space="preserve">Intérêts des comptes courants</t>
  </si>
  <si>
    <t xml:space="preserve">Intérêts des dépôts créditeurs</t>
  </si>
  <si>
    <t xml:space="preserve">Total 663</t>
  </si>
  <si>
    <t xml:space="preserve">Perte de changes </t>
  </si>
  <si>
    <t xml:space="preserve">Total 666</t>
  </si>
  <si>
    <t xml:space="preserve">Intérêts des autres dettes</t>
  </si>
  <si>
    <t xml:space="preserve">Autres charges financières</t>
  </si>
  <si>
    <t xml:space="preserve">Total 668</t>
  </si>
  <si>
    <t xml:space="preserve">Frais de justice</t>
  </si>
  <si>
    <t xml:space="preserve">Frais de contentieux </t>
  </si>
  <si>
    <t xml:space="preserve">Total 674</t>
  </si>
  <si>
    <t xml:space="preserve">Fonds spéciaux</t>
  </si>
  <si>
    <t xml:space="preserve">Total 676</t>
  </si>
  <si>
    <t xml:space="preserve">Élection</t>
  </si>
  <si>
    <t xml:space="preserve">Total 677</t>
  </si>
  <si>
    <t xml:space="preserve">Total 678</t>
  </si>
  <si>
    <t xml:space="preserve">Dotations - Actifs courants</t>
  </si>
  <si>
    <t xml:space="preserve">Total 681</t>
  </si>
  <si>
    <t xml:space="preserve">TOTAL 6</t>
  </si>
  <si>
    <t xml:space="preserve">Impôts sur les bénéfices des sociétés - IBS</t>
  </si>
  <si>
    <t xml:space="preserve">Total 701</t>
  </si>
  <si>
    <t xml:space="preserve">Impôt sur les revenus  non salariaux - IRNS</t>
  </si>
  <si>
    <t xml:space="preserve">Impôt général sur les revenus  - IRSA</t>
  </si>
  <si>
    <t xml:space="preserve">Impôt sur les revenus  - IR</t>
  </si>
  <si>
    <t xml:space="preserve">Impôt sur les revenus des résidents</t>
  </si>
  <si>
    <t xml:space="preserve">Impôt sur les revenus des non-résidents</t>
  </si>
  <si>
    <t xml:space="preserve">Impôts sur les revenus intermittents </t>
  </si>
  <si>
    <t xml:space="preserve">Impôt direct sur les hydrocarbures - IDH </t>
  </si>
  <si>
    <t xml:space="preserve">Total 702</t>
  </si>
  <si>
    <t xml:space="preserve">Impôt sur le revenu des capitaux mobiliers - IRCM</t>
  </si>
  <si>
    <t xml:space="preserve">Total 703</t>
  </si>
  <si>
    <t xml:space="preserve">Impôt sur les plus values immobilières - IPVI</t>
  </si>
  <si>
    <t xml:space="preserve">Total 704</t>
  </si>
  <si>
    <t xml:space="preserve">Autres impôts sur le revenu</t>
  </si>
  <si>
    <t xml:space="preserve">Total 708</t>
  </si>
  <si>
    <t xml:space="preserve">Dégrèvement, Remise, Réduction ou annulation</t>
  </si>
  <si>
    <t xml:space="preserve">Total 709</t>
  </si>
  <si>
    <t xml:space="preserve">Droits/actes et mutations à titre onéreux - DAMTO</t>
  </si>
  <si>
    <t xml:space="preserve">Droits d’enregistrement sur les actes des sociétés – DEAS</t>
  </si>
  <si>
    <t xml:space="preserve">Droits/actes et mutations à titre gratuit - DAMTG</t>
  </si>
  <si>
    <t xml:space="preserve">Total 711</t>
  </si>
  <si>
    <t xml:space="preserve">Taxe annuelle sur autres patrimoines</t>
  </si>
  <si>
    <t xml:space="preserve">Total 718</t>
  </si>
  <si>
    <t xml:space="preserve">Total 719</t>
  </si>
  <si>
    <t xml:space="preserve">Taxe sur les valeurs ajoutées – TVA</t>
  </si>
  <si>
    <t xml:space="preserve">TVA intérieure</t>
  </si>
  <si>
    <t xml:space="preserve">TVA intermittente</t>
  </si>
  <si>
    <t xml:space="preserve">TVA sur marché public</t>
  </si>
  <si>
    <t xml:space="preserve">Total 721</t>
  </si>
  <si>
    <t xml:space="preserve">Taxes sur les transactions - TST</t>
  </si>
  <si>
    <t xml:space="preserve">Total 722</t>
  </si>
  <si>
    <t xml:space="preserve">Droit d'accise intérieur</t>
  </si>
  <si>
    <t xml:space="preserve">Droit d’accise intermittent</t>
  </si>
  <si>
    <t xml:space="preserve">Total 723</t>
  </si>
  <si>
    <t xml:space="preserve">Taxe sur les produits pétroliers</t>
  </si>
  <si>
    <t xml:space="preserve">Total 725</t>
  </si>
  <si>
    <t xml:space="preserve">Taxe sur les assurances - TSA</t>
  </si>
  <si>
    <t xml:space="preserve">Prélèvement sur les honoraires des greffiers et notaires </t>
  </si>
  <si>
    <t xml:space="preserve">Total 726</t>
  </si>
  <si>
    <t xml:space="preserve">Prélèvement sur les produits de jeux - PPJ</t>
  </si>
  <si>
    <t xml:space="preserve">Prélèvements spéciaux sur les jeux - PSJ</t>
  </si>
  <si>
    <t xml:space="preserve">Total 727</t>
  </si>
  <si>
    <t xml:space="preserve">Autres biens et services</t>
  </si>
  <si>
    <t xml:space="preserve">Total 728</t>
  </si>
  <si>
    <t xml:space="preserve">Total 729</t>
  </si>
  <si>
    <t xml:space="preserve">Droit de douane – DD</t>
  </si>
  <si>
    <t xml:space="preserve">Total 731</t>
  </si>
  <si>
    <t xml:space="preserve">Droit de navigation</t>
  </si>
  <si>
    <t xml:space="preserve">Total 732</t>
  </si>
  <si>
    <t xml:space="preserve">TVA sur commerce extérieur</t>
  </si>
  <si>
    <t xml:space="preserve">Total 734</t>
  </si>
  <si>
    <t xml:space="preserve">TVA sur produits pétroliers</t>
  </si>
  <si>
    <t xml:space="preserve">Total 735</t>
  </si>
  <si>
    <t xml:space="preserve">Droits d'accise sur le commerce extérieur</t>
  </si>
  <si>
    <t xml:space="preserve">Total 736</t>
  </si>
  <si>
    <t xml:space="preserve">Taxe unique sur les produits pétroliers</t>
  </si>
  <si>
    <t xml:space="preserve">Total 737</t>
  </si>
  <si>
    <t xml:space="preserve">Recettes accessoires et accidentelles</t>
  </si>
  <si>
    <t xml:space="preserve">Total 738</t>
  </si>
  <si>
    <t xml:space="preserve">Total 739</t>
  </si>
  <si>
    <t xml:space="preserve">Droit de timbre sur états et vente de timbres fiscaux</t>
  </si>
  <si>
    <t xml:space="preserve">Droit de timbre sur VISA</t>
  </si>
  <si>
    <t xml:space="preserve">Total 741</t>
  </si>
  <si>
    <t xml:space="preserve">Amendes fiscales</t>
  </si>
  <si>
    <t xml:space="preserve">Pénalité de retard</t>
  </si>
  <si>
    <t xml:space="preserve">Total 743</t>
  </si>
  <si>
    <t xml:space="preserve">Taxe spéciale pour la jeunesse et sport</t>
  </si>
  <si>
    <t xml:space="preserve">Activités minières</t>
  </si>
  <si>
    <t xml:space="preserve">Activités touristiques </t>
  </si>
  <si>
    <t xml:space="preserve">Total 748</t>
  </si>
  <si>
    <t xml:space="preserve">Total 749</t>
  </si>
  <si>
    <t xml:space="preserve">Aides directes bilatérales</t>
  </si>
  <si>
    <t xml:space="preserve">Aides sur  fonds de contre-valeur</t>
  </si>
  <si>
    <t xml:space="preserve">Total 756</t>
  </si>
  <si>
    <t xml:space="preserve">Pensions CPR</t>
  </si>
  <si>
    <t xml:space="preserve">Pensions CRCM</t>
  </si>
  <si>
    <t xml:space="preserve">Total 758</t>
  </si>
  <si>
    <t xml:space="preserve">Produits des prises de participation</t>
  </si>
  <si>
    <t xml:space="preserve">Total 761</t>
  </si>
  <si>
    <t xml:space="preserve">Revenus des prêts à court terme</t>
  </si>
  <si>
    <t xml:space="preserve">Total 764</t>
  </si>
  <si>
    <t xml:space="preserve">Différences de change - Profits</t>
  </si>
  <si>
    <t xml:space="preserve">Total 766</t>
  </si>
  <si>
    <t xml:space="preserve">Autres produits financiers</t>
  </si>
  <si>
    <t xml:space="preserve">Total 768</t>
  </si>
  <si>
    <t xml:space="preserve">Redevance de surveillance - RS</t>
  </si>
  <si>
    <t xml:space="preserve">Redevance minière </t>
  </si>
  <si>
    <t xml:space="preserve">Frais d’administration minière</t>
  </si>
  <si>
    <t xml:space="preserve">Autres redevances </t>
  </si>
  <si>
    <t xml:space="preserve">Redevance sur autorisations administratives</t>
  </si>
  <si>
    <t xml:space="preserve">Prélèvements et ristournes sur les produits</t>
  </si>
  <si>
    <t xml:space="preserve">Prélèvements et ristournes sur les produits </t>
  </si>
  <si>
    <t xml:space="preserve">Droits de délivrance des tickets de mutation </t>
  </si>
  <si>
    <t xml:space="preserve">Droits relatifs aux cartes d’identité d’étrangers</t>
  </si>
  <si>
    <t xml:space="preserve">Autre redevance sur autorisation administrative </t>
  </si>
  <si>
    <t xml:space="preserve">Redevances versées par les fermiers et concessionnaires</t>
  </si>
  <si>
    <t xml:space="preserve">Droits de poinçonnage des bijoux</t>
  </si>
  <si>
    <t xml:space="preserve">Autres redevances</t>
  </si>
  <si>
    <t xml:space="preserve">Total 771</t>
  </si>
  <si>
    <t xml:space="preserve">Prestation de service</t>
  </si>
  <si>
    <t xml:space="preserve">Droits gradués </t>
  </si>
  <si>
    <t xml:space="preserve">Prise de reproduction de plan</t>
  </si>
  <si>
    <t xml:space="preserve">Frais de bornage et de repérages</t>
  </si>
  <si>
    <t xml:space="preserve">Autres prestations de service</t>
  </si>
  <si>
    <t xml:space="preserve">Produits finis</t>
  </si>
  <si>
    <t xml:space="preserve">Travaux</t>
  </si>
  <si>
    <t xml:space="preserve">Marchandises</t>
  </si>
  <si>
    <t xml:space="preserve">Revenus des domaines des collectivités</t>
  </si>
  <si>
    <t xml:space="preserve">Autres produits des activités de services</t>
  </si>
  <si>
    <t xml:space="preserve">Total 772</t>
  </si>
  <si>
    <t xml:space="preserve">Locations diverses</t>
  </si>
  <si>
    <t xml:space="preserve">Confiscations</t>
  </si>
  <si>
    <t xml:space="preserve">Amendes et condamnations pécuniaires</t>
  </si>
  <si>
    <t xml:space="preserve">Total 773</t>
  </si>
  <si>
    <t xml:space="preserve">Autre produits divers de gestion</t>
  </si>
  <si>
    <t xml:space="preserve">Total 777</t>
  </si>
  <si>
    <t xml:space="preserve">Annulation des mandats</t>
  </si>
  <si>
    <t xml:space="preserve">Recouvrement sur trop payé</t>
  </si>
  <si>
    <t xml:space="preserve">Autres produits occasionnels</t>
  </si>
  <si>
    <t xml:space="preserve">Total 778</t>
  </si>
  <si>
    <t xml:space="preserve">TOTAL 7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#\ ###\ ###\ ###\ ###\ ##0.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3"/>
      <color rgb="FF000000"/>
      <name val="Arial Narrow"/>
      <family val="2"/>
    </font>
    <font>
      <sz val="11"/>
      <color rgb="FF000000"/>
      <name val="Gill Sans MT Condensed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9"/>
  <sheetViews>
    <sheetView showFormulas="false" showGridLines="true" showRowColHeaders="true" showZeros="true" rightToLeft="false" tabSelected="true" showOutlineSymbols="true" defaultGridColor="true" view="normal" topLeftCell="J1185" colorId="64" zoomScale="100" zoomScaleNormal="100" zoomScalePageLayoutView="100" workbookViewId="0">
      <selection pane="topLeft" activeCell="N1206" activeCellId="0" sqref="N1206"/>
    </sheetView>
  </sheetViews>
  <sheetFormatPr defaultColWidth="12.5625" defaultRowHeight="1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42.56"/>
    <col collapsed="false" customWidth="true" hidden="false" outlineLevel="0" max="4" min="4" style="2" width="3.7"/>
    <col collapsed="false" customWidth="true" hidden="false" outlineLevel="0" max="6" min="5" style="2" width="16.99"/>
    <col collapsed="false" customWidth="true" hidden="false" outlineLevel="0" max="7" min="7" style="2" width="17.42"/>
    <col collapsed="false" customWidth="true" hidden="false" outlineLevel="0" max="8" min="8" style="2" width="16.99"/>
    <col collapsed="false" customWidth="true" hidden="false" outlineLevel="0" max="9" min="9" style="2" width="17.99"/>
    <col collapsed="false" customWidth="true" hidden="false" outlineLevel="0" max="14" min="10" style="2" width="16.99"/>
    <col collapsed="false" customWidth="true" hidden="false" outlineLevel="0" max="15" min="15" style="2" width="18.99"/>
    <col collapsed="false" customWidth="true" hidden="false" outlineLevel="0" max="16" min="16" style="2" width="16.99"/>
    <col collapsed="false" customWidth="false" hidden="false" outlineLevel="0" max="257" min="17" style="2" width="12.56"/>
  </cols>
  <sheetData>
    <row r="1" s="1" customFormat="tru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.75" hidden="false" customHeight="false" outlineLevel="0" collapsed="false">
      <c r="A2" s="3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A3" s="3"/>
      <c r="B3" s="9" t="s">
        <v>1</v>
      </c>
      <c r="C3" s="10"/>
      <c r="D3" s="11"/>
      <c r="E3" s="12" t="s">
        <v>2</v>
      </c>
      <c r="F3" s="12"/>
      <c r="G3" s="13" t="s">
        <v>3</v>
      </c>
      <c r="H3" s="13"/>
      <c r="I3" s="13" t="s">
        <v>4</v>
      </c>
      <c r="J3" s="13"/>
      <c r="K3" s="13" t="s">
        <v>5</v>
      </c>
      <c r="L3" s="13"/>
      <c r="M3" s="13" t="s">
        <v>6</v>
      </c>
      <c r="N3" s="13"/>
      <c r="O3" s="13" t="s">
        <v>7</v>
      </c>
      <c r="P3" s="13"/>
    </row>
    <row r="4" customFormat="false" ht="15" hidden="false" customHeight="false" outlineLevel="0" collapsed="false">
      <c r="A4" s="3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7" t="s">
        <v>12</v>
      </c>
      <c r="H4" s="18" t="s">
        <v>13</v>
      </c>
      <c r="I4" s="17" t="s">
        <v>12</v>
      </c>
      <c r="J4" s="18" t="s">
        <v>13</v>
      </c>
      <c r="K4" s="17" t="s">
        <v>12</v>
      </c>
      <c r="L4" s="18" t="s">
        <v>13</v>
      </c>
      <c r="M4" s="17" t="s">
        <v>12</v>
      </c>
      <c r="N4" s="18" t="s">
        <v>13</v>
      </c>
      <c r="O4" s="17" t="s">
        <v>12</v>
      </c>
      <c r="P4" s="18" t="s">
        <v>13</v>
      </c>
    </row>
    <row r="5" customFormat="false" ht="15" hidden="false" customHeight="false" outlineLevel="2" collapsed="false">
      <c r="A5" s="1" t="str">
        <f aca="false">+LEFT(B5,3)</f>
        <v>101</v>
      </c>
      <c r="B5" s="19" t="n">
        <v>1011</v>
      </c>
      <c r="C5" s="20" t="s">
        <v>14</v>
      </c>
      <c r="D5" s="21"/>
      <c r="E5" s="22" t="n">
        <v>0</v>
      </c>
      <c r="F5" s="23" t="n">
        <v>46113589403.37</v>
      </c>
      <c r="G5" s="22" t="n">
        <v>0</v>
      </c>
      <c r="H5" s="23" t="n">
        <v>92427348.26</v>
      </c>
      <c r="I5" s="22" t="n">
        <v>0</v>
      </c>
      <c r="J5" s="23" t="n">
        <v>0</v>
      </c>
      <c r="K5" s="22" t="n">
        <f aca="false">IF(+E5+G5+I5&gt;+F5+H5+J5,+E5+G5+I5-F5-H5-J5,0)</f>
        <v>0</v>
      </c>
      <c r="L5" s="23" t="n">
        <f aca="false">IF(+E5+G5+I5&lt;+F5+H5+J5,+F5+H5-E5+J5-G5-I5,0)</f>
        <v>46206016751.63</v>
      </c>
      <c r="M5" s="23"/>
      <c r="N5" s="23"/>
      <c r="O5" s="22" t="n">
        <f aca="false">IF(K5+M5&gt;L5+N5,K5+M5-L5-N5,0)</f>
        <v>0</v>
      </c>
      <c r="P5" s="23" t="n">
        <f aca="false">IF(K5+M5&lt;L5+N5,L5+N5-K5-M5,0)</f>
        <v>46206016751.63</v>
      </c>
    </row>
    <row r="6" customFormat="false" ht="15" hidden="false" customHeight="false" outlineLevel="1" collapsed="false">
      <c r="B6" s="24" t="s">
        <v>15</v>
      </c>
      <c r="C6" s="25"/>
      <c r="D6" s="26"/>
      <c r="E6" s="27" t="n">
        <f aca="false">SUBTOTAL(9,E5:E5)</f>
        <v>0</v>
      </c>
      <c r="F6" s="28" t="n">
        <f aca="false">SUBTOTAL(9,F5:F5)</f>
        <v>46113589403.37</v>
      </c>
      <c r="G6" s="27" t="n">
        <f aca="false">SUBTOTAL(9,G5:G5)</f>
        <v>0</v>
      </c>
      <c r="H6" s="28" t="n">
        <f aca="false">SUBTOTAL(9,H5:H5)</f>
        <v>92427348.26</v>
      </c>
      <c r="I6" s="27" t="n">
        <f aca="false">SUBTOTAL(9,I5:I5)</f>
        <v>0</v>
      </c>
      <c r="J6" s="28" t="n">
        <f aca="false">SUBTOTAL(9,J5:J5)</f>
        <v>0</v>
      </c>
      <c r="K6" s="27" t="n">
        <f aca="false">SUBTOTAL(9,K5:K5)</f>
        <v>0</v>
      </c>
      <c r="L6" s="28" t="n">
        <f aca="false">SUBTOTAL(9,L5:L5)</f>
        <v>46206016751.63</v>
      </c>
      <c r="M6" s="28" t="n">
        <f aca="false">SUBTOTAL(9,M5:M5)</f>
        <v>0</v>
      </c>
      <c r="N6" s="28" t="n">
        <f aca="false">SUBTOTAL(9,N5:N5)</f>
        <v>0</v>
      </c>
      <c r="O6" s="27" t="n">
        <f aca="false">SUBTOTAL(9,O5:O5)</f>
        <v>0</v>
      </c>
      <c r="P6" s="28" t="n">
        <f aca="false">SUBTOTAL(9,P5:P5)</f>
        <v>46206016751.63</v>
      </c>
    </row>
    <row r="7" customFormat="false" ht="15" hidden="false" customHeight="false" outlineLevel="2" collapsed="false">
      <c r="A7" s="1" t="str">
        <f aca="false">+LEFT(B7,3)</f>
        <v>106</v>
      </c>
      <c r="B7" s="29" t="n">
        <v>10611</v>
      </c>
      <c r="C7" s="20" t="s">
        <v>16</v>
      </c>
      <c r="D7" s="21"/>
      <c r="E7" s="22" t="n">
        <v>0</v>
      </c>
      <c r="F7" s="23" t="n">
        <v>8084859253.04</v>
      </c>
      <c r="G7" s="22" t="n">
        <v>6000000000</v>
      </c>
      <c r="H7" s="23" t="n">
        <v>1717441739.5</v>
      </c>
      <c r="I7" s="22" t="n">
        <v>0</v>
      </c>
      <c r="J7" s="23" t="n">
        <v>0</v>
      </c>
      <c r="K7" s="22" t="n">
        <f aca="false">IF(+E7+G7+I7&gt;+F7+H7+J7,+E7+G7+I7-F7-H7-J7,0)</f>
        <v>0</v>
      </c>
      <c r="L7" s="23" t="n">
        <f aca="false">IF(+E7+G7+I7&lt;+F7+H7+J7,+F7+H7-E7+J7-G7-I7,0)</f>
        <v>3802300992.54</v>
      </c>
      <c r="M7" s="23"/>
      <c r="N7" s="23"/>
      <c r="O7" s="22" t="n">
        <f aca="false">IF(K7+M7&gt;L7+N7,K7+M7-L7-N7,0)</f>
        <v>0</v>
      </c>
      <c r="P7" s="23" t="n">
        <f aca="false">IF(K7+M7&lt;L7+N7,L7+N7-K7-M7,0)</f>
        <v>3802300992.54</v>
      </c>
    </row>
    <row r="8" customFormat="false" ht="15" hidden="false" customHeight="false" outlineLevel="2" collapsed="false">
      <c r="A8" s="1" t="str">
        <f aca="false">+LEFT(B8,3)</f>
        <v>106</v>
      </c>
      <c r="B8" s="29" t="n">
        <v>10612</v>
      </c>
      <c r="C8" s="20" t="s">
        <v>17</v>
      </c>
      <c r="D8" s="21"/>
      <c r="E8" s="22" t="n">
        <v>0</v>
      </c>
      <c r="F8" s="23" t="n">
        <v>9744574317.45</v>
      </c>
      <c r="G8" s="22" t="n">
        <v>1169001007.6</v>
      </c>
      <c r="H8" s="23" t="n">
        <v>90391670.5</v>
      </c>
      <c r="I8" s="22" t="n">
        <v>0</v>
      </c>
      <c r="J8" s="23" t="n">
        <v>0</v>
      </c>
      <c r="K8" s="22" t="n">
        <f aca="false">IF(+E8+G8+I8&gt;+F8+H8+J8,+E8+G8+I8-F8-H8-J8,0)</f>
        <v>0</v>
      </c>
      <c r="L8" s="23" t="n">
        <f aca="false">IF(+E8+G8+I8&lt;+F8+H8+J8,+F8+H8-E8+J8-G8-I8,0)</f>
        <v>8665964980.35</v>
      </c>
      <c r="M8" s="23"/>
      <c r="N8" s="23"/>
      <c r="O8" s="22" t="n">
        <f aca="false">IF(K8+M8&gt;L8+N8,K8+M8-L8-N8,0)</f>
        <v>0</v>
      </c>
      <c r="P8" s="23" t="n">
        <f aca="false">IF(K8+M8&lt;L8+N8,L8+N8-K8-M8,0)</f>
        <v>8665964980.35</v>
      </c>
    </row>
    <row r="9" customFormat="false" ht="15" hidden="false" customHeight="false" outlineLevel="2" collapsed="false">
      <c r="A9" s="1" t="str">
        <f aca="false">+LEFT(B9,3)</f>
        <v>106</v>
      </c>
      <c r="B9" s="29" t="n">
        <v>10618</v>
      </c>
      <c r="C9" s="20" t="s">
        <v>18</v>
      </c>
      <c r="D9" s="21"/>
      <c r="E9" s="22" t="n">
        <v>0</v>
      </c>
      <c r="F9" s="23" t="n">
        <v>5431056633.55</v>
      </c>
      <c r="G9" s="22" t="n">
        <v>6000000000</v>
      </c>
      <c r="H9" s="23" t="n">
        <v>7169001007.6</v>
      </c>
      <c r="I9" s="22" t="n">
        <v>0</v>
      </c>
      <c r="J9" s="23" t="n">
        <v>0</v>
      </c>
      <c r="K9" s="22" t="n">
        <f aca="false">IF(+E9+G9+I9&gt;+F9+H9+J9,+E9+G9+I9-F9-H9-J9,0)</f>
        <v>0</v>
      </c>
      <c r="L9" s="23" t="n">
        <f aca="false">IF(+E9+G9+I9&lt;+F9+H9+J9,+F9+H9-E9+J9-G9-I9,0)</f>
        <v>6600057641.15</v>
      </c>
      <c r="M9" s="23" t="n">
        <v>6000000000</v>
      </c>
      <c r="N9" s="23"/>
      <c r="O9" s="22" t="n">
        <f aca="false">IF(K9+M9&gt;L9+N9,K9+M9-L9-N9,0)</f>
        <v>0</v>
      </c>
      <c r="P9" s="23" t="n">
        <f aca="false">IF(K9+M9&lt;L9+N9,L9+N9-K9-M9,0)</f>
        <v>600057641.150002</v>
      </c>
    </row>
    <row r="10" customFormat="false" ht="15" hidden="false" customHeight="false" outlineLevel="1" collapsed="false">
      <c r="B10" s="30" t="s">
        <v>19</v>
      </c>
      <c r="C10" s="25"/>
      <c r="D10" s="26"/>
      <c r="E10" s="27" t="n">
        <f aca="false">SUBTOTAL(9,E7:E9)</f>
        <v>0</v>
      </c>
      <c r="F10" s="28" t="n">
        <f aca="false">SUBTOTAL(9,F7:F9)</f>
        <v>23260490204.04</v>
      </c>
      <c r="G10" s="27" t="n">
        <f aca="false">SUBTOTAL(9,G7:G9)</f>
        <v>13169001007.6</v>
      </c>
      <c r="H10" s="28" t="n">
        <f aca="false">SUBTOTAL(9,H7:H9)</f>
        <v>8976834417.6</v>
      </c>
      <c r="I10" s="27" t="n">
        <f aca="false">SUBTOTAL(9,I7:I9)</f>
        <v>0</v>
      </c>
      <c r="J10" s="28" t="n">
        <f aca="false">SUBTOTAL(9,J7:J9)</f>
        <v>0</v>
      </c>
      <c r="K10" s="27" t="n">
        <f aca="false">SUBTOTAL(9,K7:K9)</f>
        <v>0</v>
      </c>
      <c r="L10" s="28" t="n">
        <f aca="false">SUBTOTAL(9,L7:L9)</f>
        <v>19068323614.04</v>
      </c>
      <c r="M10" s="28" t="n">
        <f aca="false">SUBTOTAL(9,M7:M9)</f>
        <v>6000000000</v>
      </c>
      <c r="N10" s="28" t="n">
        <f aca="false">SUBTOTAL(9,N7:N9)</f>
        <v>0</v>
      </c>
      <c r="O10" s="27" t="n">
        <f aca="false">SUBTOTAL(9,O7:O9)</f>
        <v>0</v>
      </c>
      <c r="P10" s="28" t="n">
        <f aca="false">SUBTOTAL(9,P7:P9)</f>
        <v>13068323614.04</v>
      </c>
    </row>
    <row r="11" customFormat="false" ht="15" hidden="false" customHeight="false" outlineLevel="2" collapsed="false">
      <c r="A11" s="1" t="str">
        <f aca="false">+LEFT(B11,3)</f>
        <v>11</v>
      </c>
      <c r="B11" s="29" t="n">
        <v>11</v>
      </c>
      <c r="C11" s="20" t="s">
        <v>20</v>
      </c>
      <c r="D11" s="21"/>
      <c r="E11" s="22" t="n">
        <v>73503586088.6</v>
      </c>
      <c r="F11" s="23" t="n">
        <v>0</v>
      </c>
      <c r="G11" s="22" t="n">
        <v>0</v>
      </c>
      <c r="H11" s="23" t="n">
        <v>0</v>
      </c>
      <c r="I11" s="22" t="n">
        <v>0</v>
      </c>
      <c r="J11" s="23" t="n">
        <v>0</v>
      </c>
      <c r="K11" s="22" t="n">
        <f aca="false">IF(+E11+G11+I11&gt;+F11+H11+J11,+E11+G11+I11-F11-H11-J11,0)</f>
        <v>73503586088.6</v>
      </c>
      <c r="L11" s="23" t="n">
        <f aca="false">IF(+E11+G11+I11&lt;+F11+H11+J11,+F11+H11-E11+J11-G11-I11,0)</f>
        <v>0</v>
      </c>
      <c r="M11" s="23"/>
      <c r="N11" s="23"/>
      <c r="O11" s="22" t="n">
        <f aca="false">IF(K11+M11&gt;L11+N11,K11+M11-L11-N11,0)</f>
        <v>73503586088.6</v>
      </c>
      <c r="P11" s="23" t="n">
        <f aca="false">IF(K11+M11&lt;L11+N11,L11+N11-K11-M11,0)</f>
        <v>0</v>
      </c>
    </row>
    <row r="12" customFormat="false" ht="15" hidden="false" customHeight="false" outlineLevel="1" collapsed="false">
      <c r="B12" s="30" t="s">
        <v>21</v>
      </c>
      <c r="C12" s="25"/>
      <c r="D12" s="26"/>
      <c r="E12" s="27" t="n">
        <f aca="false">SUBTOTAL(9,E11:E11)</f>
        <v>73503586088.6</v>
      </c>
      <c r="F12" s="28" t="n">
        <f aca="false">SUBTOTAL(9,F11:F11)</f>
        <v>0</v>
      </c>
      <c r="G12" s="27" t="n">
        <f aca="false">SUBTOTAL(9,G11:G11)</f>
        <v>0</v>
      </c>
      <c r="H12" s="28" t="n">
        <f aca="false">SUBTOTAL(9,H11:H11)</f>
        <v>0</v>
      </c>
      <c r="I12" s="27" t="n">
        <f aca="false">SUBTOTAL(9,I11:I11)</f>
        <v>0</v>
      </c>
      <c r="J12" s="28" t="n">
        <f aca="false">SUBTOTAL(9,J11:J11)</f>
        <v>0</v>
      </c>
      <c r="K12" s="27" t="n">
        <f aca="false">SUBTOTAL(9,K11:K11)</f>
        <v>73503586088.6</v>
      </c>
      <c r="L12" s="28" t="n">
        <f aca="false">SUBTOTAL(9,L11:L11)</f>
        <v>0</v>
      </c>
      <c r="M12" s="28" t="n">
        <f aca="false">SUBTOTAL(9,M11:M11)</f>
        <v>0</v>
      </c>
      <c r="N12" s="28" t="n">
        <f aca="false">SUBTOTAL(9,N11:N11)</f>
        <v>0</v>
      </c>
      <c r="O12" s="27" t="n">
        <f aca="false">SUBTOTAL(9,O11:O11)</f>
        <v>73503586088.6</v>
      </c>
      <c r="P12" s="28" t="n">
        <f aca="false">SUBTOTAL(9,P11:P11)</f>
        <v>0</v>
      </c>
    </row>
    <row r="13" customFormat="false" ht="15" hidden="false" customHeight="false" outlineLevel="2" collapsed="false">
      <c r="A13" s="1" t="str">
        <f aca="false">+LEFT(B13,3)</f>
        <v>110</v>
      </c>
      <c r="B13" s="29" t="n">
        <v>1100</v>
      </c>
      <c r="C13" s="20" t="s">
        <v>22</v>
      </c>
      <c r="D13" s="21"/>
      <c r="E13" s="22" t="n">
        <v>0</v>
      </c>
      <c r="F13" s="23" t="n">
        <v>2264732715667.03</v>
      </c>
      <c r="G13" s="22" t="n">
        <v>0</v>
      </c>
      <c r="H13" s="23" t="n">
        <v>0</v>
      </c>
      <c r="I13" s="22" t="n">
        <v>0</v>
      </c>
      <c r="J13" s="23" t="n">
        <v>25933138533.7</v>
      </c>
      <c r="K13" s="22" t="n">
        <f aca="false">IF(+E13+G13+I13&gt;+F13+H13+J13,+E13+G13+I13-F13-H13-J13,0)</f>
        <v>0</v>
      </c>
      <c r="L13" s="23" t="n">
        <f aca="false">IF(+E13+G13+I13&lt;+F13+H13+J13,+F13+H13-E13+J13-G13-I13,0)</f>
        <v>2290665854200.73</v>
      </c>
      <c r="M13" s="23" t="n">
        <v>796790405762.042</v>
      </c>
      <c r="N13" s="23"/>
      <c r="O13" s="22" t="n">
        <f aca="false">IF(K13+M13&gt;L13+N13,K13+M13-L13-N13,0)</f>
        <v>0</v>
      </c>
      <c r="P13" s="23" t="n">
        <f aca="false">IF(K13+M13&lt;L13+N13,L13+N13-K13-M13,0)</f>
        <v>1493875448438.69</v>
      </c>
    </row>
    <row r="14" customFormat="false" ht="15" hidden="false" customHeight="false" outlineLevel="1" collapsed="false">
      <c r="B14" s="30" t="s">
        <v>23</v>
      </c>
      <c r="C14" s="25"/>
      <c r="D14" s="26"/>
      <c r="E14" s="27" t="n">
        <f aca="false">SUBTOTAL(9,E13:E13)</f>
        <v>0</v>
      </c>
      <c r="F14" s="28" t="n">
        <f aca="false">SUBTOTAL(9,F13:F13)</f>
        <v>2264732715667.03</v>
      </c>
      <c r="G14" s="27" t="n">
        <f aca="false">SUBTOTAL(9,G13:G13)</f>
        <v>0</v>
      </c>
      <c r="H14" s="28" t="n">
        <f aca="false">SUBTOTAL(9,H13:H13)</f>
        <v>0</v>
      </c>
      <c r="I14" s="27" t="n">
        <f aca="false">SUBTOTAL(9,I13:I13)</f>
        <v>0</v>
      </c>
      <c r="J14" s="28" t="n">
        <f aca="false">SUBTOTAL(9,J13:J13)</f>
        <v>25933138533.7</v>
      </c>
      <c r="K14" s="27" t="n">
        <f aca="false">SUBTOTAL(9,K13:K13)</f>
        <v>0</v>
      </c>
      <c r="L14" s="28" t="n">
        <f aca="false">SUBTOTAL(9,L13:L13)</f>
        <v>2290665854200.73</v>
      </c>
      <c r="M14" s="28" t="n">
        <f aca="false">SUBTOTAL(9,M13:M13)</f>
        <v>796790405762.042</v>
      </c>
      <c r="N14" s="28" t="n">
        <f aca="false">SUBTOTAL(9,N13:N13)</f>
        <v>0</v>
      </c>
      <c r="O14" s="27" t="n">
        <f aca="false">SUBTOTAL(9,O13:O13)</f>
        <v>0</v>
      </c>
      <c r="P14" s="28" t="n">
        <f aca="false">SUBTOTAL(9,P13:P13)</f>
        <v>1493875448438.69</v>
      </c>
    </row>
    <row r="15" customFormat="false" ht="15" hidden="false" customHeight="false" outlineLevel="2" collapsed="false">
      <c r="A15" s="1" t="str">
        <f aca="false">+LEFT(B15,3)</f>
        <v>119</v>
      </c>
      <c r="B15" s="29" t="n">
        <v>1190</v>
      </c>
      <c r="C15" s="20" t="s">
        <v>24</v>
      </c>
      <c r="D15" s="21"/>
      <c r="E15" s="22" t="n">
        <v>1900599928085.41</v>
      </c>
      <c r="F15" s="23" t="n">
        <v>0</v>
      </c>
      <c r="G15" s="22" t="n">
        <v>231225000</v>
      </c>
      <c r="H15" s="23" t="n">
        <v>0</v>
      </c>
      <c r="I15" s="22" t="n">
        <v>165707803.82</v>
      </c>
      <c r="J15" s="23" t="n">
        <v>233587688</v>
      </c>
      <c r="K15" s="22" t="n">
        <f aca="false">IF(+E15+G15+I15&gt;+F15+H15+J15,+E15+G15+I15-F15-H15-J15,0)</f>
        <v>1900763273201.23</v>
      </c>
      <c r="L15" s="23" t="n">
        <f aca="false">IF(+E15+G15+I15&lt;+F15+H15+J15,+F15+H15-E15+J15-G15-I15,0)</f>
        <v>0</v>
      </c>
      <c r="M15" s="23"/>
      <c r="N15" s="23"/>
      <c r="O15" s="22" t="n">
        <f aca="false">IF(K15+M15&gt;L15+N15,K15+M15-L15-N15,0)</f>
        <v>1900763273201.23</v>
      </c>
      <c r="P15" s="23" t="n">
        <f aca="false">IF(K15+M15&lt;L15+N15,L15+N15-K15-M15,0)</f>
        <v>0</v>
      </c>
    </row>
    <row r="16" customFormat="false" ht="15" hidden="false" customHeight="false" outlineLevel="1" collapsed="false">
      <c r="B16" s="30" t="s">
        <v>25</v>
      </c>
      <c r="C16" s="25"/>
      <c r="D16" s="26"/>
      <c r="E16" s="27" t="n">
        <f aca="false">SUBTOTAL(9,E15:E15)</f>
        <v>1900599928085.41</v>
      </c>
      <c r="F16" s="28" t="n">
        <f aca="false">SUBTOTAL(9,F15:F15)</f>
        <v>0</v>
      </c>
      <c r="G16" s="27" t="n">
        <f aca="false">SUBTOTAL(9,G15:G15)</f>
        <v>231225000</v>
      </c>
      <c r="H16" s="28" t="n">
        <f aca="false">SUBTOTAL(9,H15:H15)</f>
        <v>0</v>
      </c>
      <c r="I16" s="27" t="n">
        <f aca="false">SUBTOTAL(9,I15:I15)</f>
        <v>165707803.82</v>
      </c>
      <c r="J16" s="28" t="n">
        <f aca="false">SUBTOTAL(9,J15:J15)</f>
        <v>233587688</v>
      </c>
      <c r="K16" s="27" t="n">
        <f aca="false">SUBTOTAL(9,K15:K15)</f>
        <v>1900763273201.23</v>
      </c>
      <c r="L16" s="28" t="n">
        <f aca="false">SUBTOTAL(9,L15:L15)</f>
        <v>0</v>
      </c>
      <c r="M16" s="28" t="n">
        <f aca="false">SUBTOTAL(9,M15:M15)</f>
        <v>0</v>
      </c>
      <c r="N16" s="28" t="n">
        <f aca="false">SUBTOTAL(9,N15:N15)</f>
        <v>0</v>
      </c>
      <c r="O16" s="27" t="n">
        <f aca="false">SUBTOTAL(9,O15:O15)</f>
        <v>1900763273201.23</v>
      </c>
      <c r="P16" s="28" t="n">
        <f aca="false">SUBTOTAL(9,P15:P15)</f>
        <v>0</v>
      </c>
    </row>
    <row r="17" customFormat="false" ht="15" hidden="false" customHeight="false" outlineLevel="2" collapsed="false">
      <c r="A17" s="1" t="str">
        <f aca="false">+LEFT(B17,3)</f>
        <v>120</v>
      </c>
      <c r="B17" s="29" t="n">
        <v>120</v>
      </c>
      <c r="C17" s="20" t="s">
        <v>26</v>
      </c>
      <c r="D17" s="21"/>
      <c r="E17" s="22" t="n">
        <v>5479754281110.04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f aca="false">IF(+E17+G17+I17&gt;+F17+H17+J17,+E17+G17+I17-F17-H17-J17,0)</f>
        <v>5479754281110.04</v>
      </c>
      <c r="L17" s="23" t="n">
        <f aca="false">IF(+E17+G17+I17&lt;+F17+H17+J17,+F17+H17-E17+J17-G17-I17,0)</f>
        <v>0</v>
      </c>
      <c r="M17" s="23"/>
      <c r="N17" s="23"/>
      <c r="O17" s="22" t="n">
        <f aca="false">IF(K17+M17&gt;L17+N17,K17+M17-L17-N17,0)</f>
        <v>5479754281110.04</v>
      </c>
      <c r="P17" s="23" t="n">
        <f aca="false">IF(K17+M17&lt;L17+N17,L17+N17-K17-M17,0)</f>
        <v>0</v>
      </c>
    </row>
    <row r="18" customFormat="false" ht="15" hidden="false" customHeight="false" outlineLevel="2" collapsed="false">
      <c r="A18" s="1" t="str">
        <f aca="false">+LEFT(B18,3)</f>
        <v>120</v>
      </c>
      <c r="B18" s="29" t="n">
        <v>1209</v>
      </c>
      <c r="C18" s="20" t="s">
        <v>27</v>
      </c>
      <c r="D18" s="21"/>
      <c r="E18" s="22" t="n">
        <v>360756653478.43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f aca="false">IF(+E18+G18+I18&gt;+F18+H18+J18,+E18+G18+I18-F18-H18-J18,0)</f>
        <v>360756653478.43</v>
      </c>
      <c r="L18" s="23" t="n">
        <f aca="false">IF(+E18+G18+I18&lt;+F18+H18+J18,+F18+H18-E18+J18-G18-I18,0)</f>
        <v>0</v>
      </c>
      <c r="M18" s="23"/>
      <c r="N18" s="23"/>
      <c r="O18" s="22" t="n">
        <f aca="false">IF(K18+M18&gt;L18+N18,K18+M18-L18-N18,0)</f>
        <v>360756653478.43</v>
      </c>
      <c r="P18" s="23" t="n">
        <f aca="false">IF(K18+M18&lt;L18+N18,L18+N18-K18-M18,0)</f>
        <v>0</v>
      </c>
    </row>
    <row r="19" customFormat="false" ht="15" hidden="false" customHeight="false" outlineLevel="1" collapsed="false">
      <c r="B19" s="30" t="s">
        <v>28</v>
      </c>
      <c r="C19" s="25"/>
      <c r="D19" s="26"/>
      <c r="E19" s="27" t="n">
        <f aca="false">SUBTOTAL(9,E17:E18)</f>
        <v>5840510934588.47</v>
      </c>
      <c r="F19" s="28" t="n">
        <f aca="false">SUBTOTAL(9,F17:F18)</f>
        <v>0</v>
      </c>
      <c r="G19" s="27" t="n">
        <f aca="false">SUBTOTAL(9,G17:G18)</f>
        <v>0</v>
      </c>
      <c r="H19" s="28" t="n">
        <f aca="false">SUBTOTAL(9,H17:H18)</f>
        <v>0</v>
      </c>
      <c r="I19" s="27" t="n">
        <f aca="false">SUBTOTAL(9,I17:I18)</f>
        <v>0</v>
      </c>
      <c r="J19" s="28" t="n">
        <f aca="false">SUBTOTAL(9,J17:J18)</f>
        <v>0</v>
      </c>
      <c r="K19" s="27" t="n">
        <f aca="false">SUBTOTAL(9,K17:K18)</f>
        <v>5840510934588.47</v>
      </c>
      <c r="L19" s="28" t="n">
        <f aca="false">SUBTOTAL(9,L17:L18)</f>
        <v>0</v>
      </c>
      <c r="M19" s="28" t="n">
        <f aca="false">SUBTOTAL(9,M17:M18)</f>
        <v>0</v>
      </c>
      <c r="N19" s="28" t="n">
        <f aca="false">SUBTOTAL(9,N17:N18)</f>
        <v>0</v>
      </c>
      <c r="O19" s="27" t="n">
        <f aca="false">SUBTOTAL(9,O17:O18)</f>
        <v>5840510934588.47</v>
      </c>
      <c r="P19" s="28" t="n">
        <f aca="false">SUBTOTAL(9,P17:P18)</f>
        <v>0</v>
      </c>
    </row>
    <row r="20" customFormat="false" ht="15" hidden="false" customHeight="false" outlineLevel="2" collapsed="false">
      <c r="A20" s="1" t="str">
        <f aca="false">+LEFT(B20,3)</f>
        <v>121</v>
      </c>
      <c r="B20" s="29" t="n">
        <v>1210</v>
      </c>
      <c r="C20" s="20" t="s">
        <v>29</v>
      </c>
      <c r="D20" s="21"/>
      <c r="E20" s="22" t="n">
        <v>796790405762.042</v>
      </c>
      <c r="F20" s="23" t="n">
        <v>0</v>
      </c>
      <c r="G20" s="22" t="n">
        <v>0</v>
      </c>
      <c r="H20" s="23" t="n">
        <v>0</v>
      </c>
      <c r="I20" s="22" t="n">
        <v>0</v>
      </c>
      <c r="J20" s="23" t="n">
        <v>0</v>
      </c>
      <c r="K20" s="22" t="n">
        <f aca="false">IF(+E20+G20+I20&gt;+F20+H20+J20,+E20+G20+I20-F20-H20-J20,0)</f>
        <v>796790405762.042</v>
      </c>
      <c r="L20" s="23" t="n">
        <f aca="false">IF(+E20+G20+I20&lt;+F20+H20+J20,+F20+H20-E20+J20-G20-I20,0)</f>
        <v>0</v>
      </c>
      <c r="M20" s="23" t="n">
        <f aca="false">911530555210.55+2340612551722.4+0.01</f>
        <v>3252143106932.96</v>
      </c>
      <c r="N20" s="23" t="n">
        <f aca="false">4888851854.42+1283271645326.76+796790405762.042-0.16</f>
        <v>2084950902943.06</v>
      </c>
      <c r="O20" s="22" t="n">
        <f aca="false">IF(K20+M20&gt;L20+N20,K20+M20-L20-N20,0)</f>
        <v>1963982609751.94</v>
      </c>
      <c r="P20" s="23" t="n">
        <f aca="false">IF(K20+M20&lt;L20+N20,L20+N20-K20-M20,0)</f>
        <v>0</v>
      </c>
    </row>
    <row r="21" customFormat="false" ht="15" hidden="false" customHeight="false" outlineLevel="2" collapsed="false">
      <c r="A21" s="1" t="str">
        <f aca="false">+LEFT(B21,3)</f>
        <v>121</v>
      </c>
      <c r="B21" s="29" t="n">
        <v>1211</v>
      </c>
      <c r="C21" s="20" t="s">
        <v>30</v>
      </c>
      <c r="D21" s="21"/>
      <c r="E21" s="22" t="n">
        <v>0</v>
      </c>
      <c r="F21" s="23" t="n">
        <v>0</v>
      </c>
      <c r="G21" s="22" t="n">
        <v>0</v>
      </c>
      <c r="H21" s="23" t="n">
        <v>0</v>
      </c>
      <c r="I21" s="22" t="n">
        <v>0</v>
      </c>
      <c r="J21" s="23" t="n">
        <v>0</v>
      </c>
      <c r="K21" s="22" t="n">
        <f aca="false">IF(+E21+G21+I21&gt;+F21+H21+J21,+E21+G21+I21-F21-H21-J21,0)</f>
        <v>0</v>
      </c>
      <c r="L21" s="23" t="n">
        <f aca="false">IF(+E21+G21+I21&lt;+F21+H21+J21,+F21+H21-E21+J21-G21-I21,0)</f>
        <v>0</v>
      </c>
      <c r="M21" s="23" t="n">
        <v>2340604984722.41</v>
      </c>
      <c r="N21" s="23" t="n">
        <v>2340604984722.41</v>
      </c>
      <c r="O21" s="22" t="n">
        <f aca="false">IF(K21+M21&gt;L21+N21,K21+M21-L21-N21,0)</f>
        <v>0</v>
      </c>
      <c r="P21" s="23" t="n">
        <f aca="false">IF(K21+M21&lt;L21+N21,L21+N21-K21-M21,0)</f>
        <v>0</v>
      </c>
    </row>
    <row r="22" customFormat="false" ht="15" hidden="false" customHeight="false" outlineLevel="2" collapsed="false">
      <c r="A22" s="1" t="str">
        <f aca="false">+LEFT(B22,3)</f>
        <v>121</v>
      </c>
      <c r="B22" s="29" t="n">
        <v>1212</v>
      </c>
      <c r="C22" s="20" t="s">
        <v>31</v>
      </c>
      <c r="D22" s="21"/>
      <c r="E22" s="22" t="n">
        <v>5421819618.59</v>
      </c>
      <c r="F22" s="23" t="n">
        <v>0</v>
      </c>
      <c r="G22" s="22" t="n">
        <v>0</v>
      </c>
      <c r="H22" s="23" t="n">
        <v>0</v>
      </c>
      <c r="I22" s="22" t="n">
        <v>0</v>
      </c>
      <c r="J22" s="23" t="n">
        <v>0</v>
      </c>
      <c r="K22" s="22" t="n">
        <f aca="false">IF(+E22+G22+I22&gt;+F22+H22+J22,+E22+G22+I22-F22-H22-J22,0)</f>
        <v>5421819618.59</v>
      </c>
      <c r="L22" s="23" t="n">
        <f aca="false">IF(+E22+G22+I22&lt;+F22+H22+J22,+F22+H22-E22+J22-G22-I22,0)</f>
        <v>0</v>
      </c>
      <c r="M22" s="23" t="n">
        <f aca="false">7322239317.74-0.16</f>
        <v>7322239317.58</v>
      </c>
      <c r="N22" s="23" t="n">
        <f aca="false">3719850846.82-0.16</f>
        <v>3719850846.66</v>
      </c>
      <c r="O22" s="22" t="n">
        <f aca="false">IF(K22+M22&gt;L22+N22,K22+M22-L22-N22,0)</f>
        <v>9024208089.51</v>
      </c>
      <c r="P22" s="23" t="n">
        <f aca="false">IF(K22+M22&lt;L22+N22,L22+N22-K22-M22,0)</f>
        <v>0</v>
      </c>
    </row>
    <row r="23" customFormat="false" ht="15" hidden="false" customHeight="false" outlineLevel="2" collapsed="false">
      <c r="A23" s="1" t="str">
        <f aca="false">+LEFT(B23,3)</f>
        <v>121</v>
      </c>
      <c r="B23" s="29" t="n">
        <v>1213</v>
      </c>
      <c r="C23" s="20" t="s">
        <v>32</v>
      </c>
      <c r="D23" s="21"/>
      <c r="E23" s="22" t="n">
        <v>0</v>
      </c>
      <c r="F23" s="23" t="n">
        <v>27584802894.0801</v>
      </c>
      <c r="G23" s="22" t="n">
        <v>0</v>
      </c>
      <c r="H23" s="23" t="n">
        <v>0</v>
      </c>
      <c r="I23" s="22" t="n">
        <v>0</v>
      </c>
      <c r="J23" s="23" t="n">
        <v>0</v>
      </c>
      <c r="K23" s="22" t="n">
        <f aca="false">IF(+E23+G23+I23&gt;+F23+H23+J23,+E23+G23+I23-F23-H23-J23,0)</f>
        <v>0</v>
      </c>
      <c r="L23" s="23" t="n">
        <f aca="false">IF(+E23+G23+I23&lt;+F23+H23+J23,+F23+H23-E23+J23-G23-I23,0)</f>
        <v>27584802894.0801</v>
      </c>
      <c r="M23" s="23" t="n">
        <v>911538122210.55</v>
      </c>
      <c r="N23" s="23" t="n">
        <v>911538122210.55</v>
      </c>
      <c r="O23" s="22" t="n">
        <f aca="false">IF(K23+M23&gt;L23+N23,K23+M23-L23-N23,0)</f>
        <v>0</v>
      </c>
      <c r="P23" s="23" t="n">
        <f aca="false">IF(K23+M23&lt;L23+N23,L23+N23-K23-M23,0)</f>
        <v>27584802894.0801</v>
      </c>
    </row>
    <row r="24" customFormat="false" ht="15" hidden="false" customHeight="false" outlineLevel="2" collapsed="false">
      <c r="A24" s="1" t="str">
        <f aca="false">+LEFT(B24,3)</f>
        <v>121</v>
      </c>
      <c r="B24" s="29" t="n">
        <v>12131</v>
      </c>
      <c r="C24" s="20" t="s">
        <v>33</v>
      </c>
      <c r="D24" s="21"/>
      <c r="E24" s="22" t="n">
        <v>0</v>
      </c>
      <c r="F24" s="23" t="n">
        <v>0</v>
      </c>
      <c r="G24" s="22" t="n">
        <v>0</v>
      </c>
      <c r="H24" s="23" t="n">
        <v>0</v>
      </c>
      <c r="I24" s="22" t="n">
        <v>0</v>
      </c>
      <c r="J24" s="23" t="n">
        <v>0</v>
      </c>
      <c r="K24" s="22" t="n">
        <f aca="false">IF(+E24+G24+I24&gt;+F24+H24+J24,+E24+G24+I24-F24-H24-J24,0)</f>
        <v>0</v>
      </c>
      <c r="L24" s="23" t="n">
        <f aca="false">IF(+E24+G24+I24&lt;+F24+H24+J24,+F24+H24-E24+J24-G24-I24,0)</f>
        <v>0</v>
      </c>
      <c r="M24" s="23" t="n">
        <v>159395500208.15</v>
      </c>
      <c r="N24" s="23" t="n">
        <v>159395500208.15</v>
      </c>
      <c r="O24" s="22" t="n">
        <f aca="false">IF(K24+M24&gt;L24+N24,K24+M24-L24-N24,0)</f>
        <v>0</v>
      </c>
      <c r="P24" s="23" t="n">
        <f aca="false">IF(K24+M24&lt;L24+N24,L24+N24-K24-M24,0)</f>
        <v>0</v>
      </c>
    </row>
    <row r="25" customFormat="false" ht="15" hidden="false" customHeight="false" outlineLevel="2" collapsed="false">
      <c r="A25" s="1" t="str">
        <f aca="false">+LEFT(B25,3)</f>
        <v>121</v>
      </c>
      <c r="B25" s="29" t="n">
        <v>12134</v>
      </c>
      <c r="C25" s="20" t="s">
        <v>34</v>
      </c>
      <c r="D25" s="21"/>
      <c r="E25" s="22" t="n">
        <v>69899914.03</v>
      </c>
      <c r="F25" s="23" t="n">
        <v>0</v>
      </c>
      <c r="G25" s="22" t="n">
        <v>0</v>
      </c>
      <c r="H25" s="23" t="n">
        <v>0</v>
      </c>
      <c r="I25" s="22" t="n">
        <v>0</v>
      </c>
      <c r="J25" s="23" t="n">
        <v>0</v>
      </c>
      <c r="K25" s="22" t="n">
        <f aca="false">IF(+E25+G25+I25&gt;+F25+H25+J25,+E25+G25+I25-F25-H25-J25,0)</f>
        <v>69899914.03</v>
      </c>
      <c r="L25" s="23" t="n">
        <f aca="false">IF(+E25+G25+I25&lt;+F25+H25+J25,+F25+H25-E25+J25-G25-I25,0)</f>
        <v>0</v>
      </c>
      <c r="M25" s="23"/>
      <c r="N25" s="23"/>
      <c r="O25" s="22" t="n">
        <f aca="false">IF(K25+M25&gt;L25+N25,K25+M25-L25-N25,0)</f>
        <v>69899914.03</v>
      </c>
      <c r="P25" s="23" t="n">
        <f aca="false">IF(K25+M25&lt;L25+N25,L25+N25-K25-M25,0)</f>
        <v>0</v>
      </c>
    </row>
    <row r="26" customFormat="false" ht="15" hidden="false" customHeight="false" outlineLevel="2" collapsed="false">
      <c r="A26" s="1" t="str">
        <f aca="false">+LEFT(B26,3)</f>
        <v>121</v>
      </c>
      <c r="B26" s="29" t="n">
        <v>12135</v>
      </c>
      <c r="C26" s="20" t="s">
        <v>35</v>
      </c>
      <c r="D26" s="21"/>
      <c r="E26" s="22" t="n">
        <v>357523058212.96</v>
      </c>
      <c r="F26" s="23" t="n">
        <v>0</v>
      </c>
      <c r="G26" s="22" t="n">
        <v>0</v>
      </c>
      <c r="H26" s="23" t="n">
        <v>0</v>
      </c>
      <c r="I26" s="22" t="n">
        <v>0</v>
      </c>
      <c r="J26" s="23" t="n">
        <v>0</v>
      </c>
      <c r="K26" s="22" t="n">
        <f aca="false">IF(+E26+G26+I26&gt;+F26+H26+J26,+E26+G26+I26-F26-H26-J26,0)</f>
        <v>357523058212.96</v>
      </c>
      <c r="L26" s="23" t="n">
        <f aca="false">IF(+E26+G26+I26&lt;+F26+H26+J26,+F26+H26-E26+J26-G26-I26,0)</f>
        <v>0</v>
      </c>
      <c r="M26" s="23" t="n">
        <v>55326092300.57</v>
      </c>
      <c r="N26" s="23"/>
      <c r="O26" s="22" t="n">
        <f aca="false">IF(K26+M26&gt;L26+N26,K26+M26-L26-N26,0)</f>
        <v>412849150513.53</v>
      </c>
      <c r="P26" s="23" t="n">
        <f aca="false">IF(K26+M26&lt;L26+N26,L26+N26-K26-M26,0)</f>
        <v>0</v>
      </c>
    </row>
    <row r="27" customFormat="false" ht="15" hidden="false" customHeight="false" outlineLevel="2" collapsed="false">
      <c r="A27" s="1" t="str">
        <f aca="false">+LEFT(B27,3)</f>
        <v>121</v>
      </c>
      <c r="B27" s="29" t="n">
        <v>12136</v>
      </c>
      <c r="C27" s="20" t="s">
        <v>36</v>
      </c>
      <c r="D27" s="21"/>
      <c r="E27" s="22" t="n">
        <v>0</v>
      </c>
      <c r="F27" s="23" t="n">
        <v>1397657591962.57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f aca="false">IF(+E27+G27+I27&gt;+F27+H27+J27,+E27+G27+I27-F27-H27-J27,0)</f>
        <v>0</v>
      </c>
      <c r="L27" s="23" t="n">
        <f aca="false">IF(+E27+G27+I27&lt;+F27+H27+J27,+F27+H27-E27+J27-G27-I27,0)</f>
        <v>1397657591962.57</v>
      </c>
      <c r="M27" s="23"/>
      <c r="N27" s="23" t="n">
        <v>807468714302.97</v>
      </c>
      <c r="O27" s="22" t="n">
        <f aca="false">IF(K27+M27&gt;L27+N27,K27+M27-L27-N27,0)</f>
        <v>0</v>
      </c>
      <c r="P27" s="23" t="n">
        <f aca="false">IF(K27+M27&lt;L27+N27,L27+N27-K27-M27,0)</f>
        <v>2205126306265.54</v>
      </c>
    </row>
    <row r="28" customFormat="false" ht="15" hidden="false" customHeight="false" outlineLevel="2" collapsed="false">
      <c r="A28" s="1" t="str">
        <f aca="false">+LEFT(B28,3)</f>
        <v>121</v>
      </c>
      <c r="B28" s="29" t="n">
        <v>1214</v>
      </c>
      <c r="C28" s="20" t="s">
        <v>37</v>
      </c>
      <c r="D28" s="21"/>
      <c r="E28" s="22" t="n">
        <v>0</v>
      </c>
      <c r="F28" s="23" t="n">
        <v>0</v>
      </c>
      <c r="G28" s="22" t="n">
        <v>0</v>
      </c>
      <c r="H28" s="23" t="n">
        <v>0</v>
      </c>
      <c r="I28" s="22" t="n">
        <v>0</v>
      </c>
      <c r="J28" s="23" t="n">
        <v>0</v>
      </c>
      <c r="K28" s="22" t="n">
        <f aca="false">IF(+E28+G28+I28&gt;+F28+H28+J28,+E28+G28+I28-F28-H28-J28,0)</f>
        <v>0</v>
      </c>
      <c r="L28" s="23" t="n">
        <f aca="false">IF(+E28+G28+I28&lt;+F28+H28+J28,+F28+H28-E28+J28-G28-I28,0)</f>
        <v>0</v>
      </c>
      <c r="M28" s="23" t="n">
        <v>1631117076.38</v>
      </c>
      <c r="N28" s="23" t="n">
        <v>1631117076.38</v>
      </c>
      <c r="O28" s="22" t="n">
        <f aca="false">IF(K28+M28&gt;L28+N28,K28+M28-L28-N28,0)</f>
        <v>0</v>
      </c>
      <c r="P28" s="23" t="n">
        <f aca="false">IF(K28+M28&lt;L28+N28,L28+N28-K28-M28,0)</f>
        <v>0</v>
      </c>
    </row>
    <row r="29" customFormat="false" ht="15" hidden="false" customHeight="false" outlineLevel="2" collapsed="false">
      <c r="A29" s="1" t="str">
        <f aca="false">+LEFT(B29,3)</f>
        <v>121</v>
      </c>
      <c r="B29" s="29" t="n">
        <v>1215</v>
      </c>
      <c r="C29" s="20" t="s">
        <v>38</v>
      </c>
      <c r="D29" s="21"/>
      <c r="E29" s="22" t="n">
        <v>0</v>
      </c>
      <c r="F29" s="23" t="n">
        <v>32242910505.6196</v>
      </c>
      <c r="G29" s="22" t="n">
        <v>0</v>
      </c>
      <c r="H29" s="23" t="n">
        <v>0</v>
      </c>
      <c r="I29" s="22" t="n">
        <v>0</v>
      </c>
      <c r="J29" s="23" t="n">
        <v>0</v>
      </c>
      <c r="K29" s="22" t="n">
        <f aca="false">IF(+E29+G29+I29&gt;+F29+H29+J29,+E29+G29+I29-F29-H29-J29,0)</f>
        <v>0</v>
      </c>
      <c r="L29" s="23" t="n">
        <f aca="false">IF(+E29+G29+I29&lt;+F29+H29+J29,+F29+H29-E29+J29-G29-I29,0)</f>
        <v>32242910505.6196</v>
      </c>
      <c r="M29" s="23" t="n">
        <v>1281640528250.38</v>
      </c>
      <c r="N29" s="23"/>
      <c r="O29" s="22" t="n">
        <f aca="false">IF(K29+M29&gt;L29+N29,K29+M29-L29-N29,0)</f>
        <v>1249397617744.76</v>
      </c>
      <c r="P29" s="23" t="n">
        <f aca="false">IF(K29+M29&lt;L29+N29,L29+N29-K29-M29,0)</f>
        <v>0</v>
      </c>
    </row>
    <row r="30" customFormat="false" ht="15" hidden="false" customHeight="false" outlineLevel="1" collapsed="false">
      <c r="B30" s="30" t="s">
        <v>39</v>
      </c>
      <c r="C30" s="25"/>
      <c r="D30" s="26"/>
      <c r="E30" s="27" t="n">
        <f aca="false">SUBTOTAL(9,E20:E29)</f>
        <v>1159805183507.62</v>
      </c>
      <c r="F30" s="28" t="n">
        <f aca="false">SUBTOTAL(9,F20:F29)</f>
        <v>1457485305362.27</v>
      </c>
      <c r="G30" s="27" t="n">
        <f aca="false">SUBTOTAL(9,G20:G29)</f>
        <v>0</v>
      </c>
      <c r="H30" s="28" t="n">
        <f aca="false">SUBTOTAL(9,H20:H29)</f>
        <v>0</v>
      </c>
      <c r="I30" s="27" t="n">
        <f aca="false">SUBTOTAL(9,I20:I29)</f>
        <v>0</v>
      </c>
      <c r="J30" s="28" t="n">
        <f aca="false">SUBTOTAL(9,J20:J29)</f>
        <v>0</v>
      </c>
      <c r="K30" s="27" t="n">
        <f aca="false">SUBTOTAL(9,K20:K29)</f>
        <v>1159805183507.62</v>
      </c>
      <c r="L30" s="28" t="n">
        <f aca="false">SUBTOTAL(9,L20:L29)</f>
        <v>1457485305362.27</v>
      </c>
      <c r="M30" s="28" t="n">
        <f aca="false">SUBTOTAL(9,M20:M29)</f>
        <v>8009601691018.98</v>
      </c>
      <c r="N30" s="28" t="n">
        <f aca="false">SUBTOTAL(9,N20:N29)</f>
        <v>6309309192310.18</v>
      </c>
      <c r="O30" s="27" t="n">
        <f aca="false">SUBTOTAL(9,O20:O29)</f>
        <v>3635323486013.77</v>
      </c>
      <c r="P30" s="28" t="n">
        <f aca="false">SUBTOTAL(9,P20:P29)</f>
        <v>2232711109159.62</v>
      </c>
    </row>
    <row r="31" customFormat="false" ht="15" hidden="false" customHeight="false" outlineLevel="2" collapsed="false">
      <c r="A31" s="1" t="str">
        <f aca="false">+LEFT(B31,3)</f>
        <v>131</v>
      </c>
      <c r="B31" s="29" t="n">
        <v>1313</v>
      </c>
      <c r="C31" s="20" t="s">
        <v>40</v>
      </c>
      <c r="D31" s="21" t="s">
        <v>41</v>
      </c>
      <c r="E31" s="22" t="n">
        <v>303681079</v>
      </c>
      <c r="F31" s="23" t="n">
        <v>0</v>
      </c>
      <c r="G31" s="22" t="n">
        <v>0</v>
      </c>
      <c r="H31" s="23" t="n">
        <v>1525832639</v>
      </c>
      <c r="I31" s="22" t="n">
        <v>1525832639</v>
      </c>
      <c r="J31" s="23" t="n">
        <v>0</v>
      </c>
      <c r="K31" s="22" t="n">
        <f aca="false">IF(+E31+G31+I31&gt;+F31+H31+J31,+E31+G31+I31-F31-H31-J31,0)</f>
        <v>303681079</v>
      </c>
      <c r="L31" s="23" t="n">
        <f aca="false">IF(+E31+G31+I31&lt;+F31+H31+J31,+F31+H31-E31+J31-G31-I31,0)</f>
        <v>0</v>
      </c>
      <c r="M31" s="23" t="n">
        <v>1525832639</v>
      </c>
      <c r="N31" s="23" t="n">
        <v>1525832639</v>
      </c>
      <c r="O31" s="22" t="n">
        <f aca="false">IF(K31+M31&gt;L31+N31,K31+M31-L31-N31,0)</f>
        <v>303681079</v>
      </c>
      <c r="P31" s="23" t="n">
        <f aca="false">IF(K31+M31&lt;L31+N31,L31+N31-K31-M31,0)</f>
        <v>0</v>
      </c>
    </row>
    <row r="32" customFormat="false" ht="15" hidden="false" customHeight="false" outlineLevel="2" collapsed="false">
      <c r="A32" s="1" t="str">
        <f aca="false">+LEFT(B32,3)</f>
        <v>131</v>
      </c>
      <c r="B32" s="29" t="n">
        <v>1314</v>
      </c>
      <c r="C32" s="20" t="s">
        <v>42</v>
      </c>
      <c r="D32" s="21" t="s">
        <v>41</v>
      </c>
      <c r="E32" s="22" t="n">
        <v>749854256.950001</v>
      </c>
      <c r="F32" s="23" t="n">
        <v>0</v>
      </c>
      <c r="G32" s="22" t="n">
        <v>0</v>
      </c>
      <c r="H32" s="23" t="n">
        <v>441030954.4</v>
      </c>
      <c r="I32" s="22" t="n">
        <v>441030954.4</v>
      </c>
      <c r="J32" s="23" t="n">
        <v>0</v>
      </c>
      <c r="K32" s="22" t="n">
        <f aca="false">IF(+E32+G32+I32&gt;+F32+H32+J32,+E32+G32+I32-F32-H32-J32,0)</f>
        <v>749854256.950001</v>
      </c>
      <c r="L32" s="23" t="n">
        <f aca="false">IF(+E32+G32+I32&lt;+F32+H32+J32,+F32+H32-E32+J32-G32-I32,0)</f>
        <v>0</v>
      </c>
      <c r="M32" s="23" t="n">
        <v>441030954.4</v>
      </c>
      <c r="N32" s="23" t="n">
        <v>441030954.4</v>
      </c>
      <c r="O32" s="22" t="n">
        <f aca="false">IF(K32+M32&gt;L32+N32,K32+M32-L32-N32,0)</f>
        <v>749854256.950001</v>
      </c>
      <c r="P32" s="23" t="n">
        <f aca="false">IF(K32+M32&lt;L32+N32,L32+N32-K32-M32,0)</f>
        <v>0</v>
      </c>
    </row>
    <row r="33" customFormat="false" ht="15" hidden="false" customHeight="false" outlineLevel="2" collapsed="false">
      <c r="A33" s="1" t="str">
        <f aca="false">+LEFT(B33,3)</f>
        <v>131</v>
      </c>
      <c r="B33" s="29" t="n">
        <v>1315</v>
      </c>
      <c r="C33" s="20" t="s">
        <v>43</v>
      </c>
      <c r="D33" s="21" t="s">
        <v>41</v>
      </c>
      <c r="E33" s="22" t="n">
        <v>0</v>
      </c>
      <c r="F33" s="23" t="n">
        <v>0</v>
      </c>
      <c r="G33" s="22" t="n">
        <v>0</v>
      </c>
      <c r="H33" s="23" t="n">
        <v>140732873710</v>
      </c>
      <c r="I33" s="22" t="n">
        <v>140732873710</v>
      </c>
      <c r="J33" s="23" t="n">
        <v>0</v>
      </c>
      <c r="K33" s="22" t="n">
        <f aca="false">IF(+E33+G33+I33&gt;+F33+H33+J33,+E33+G33+I33-F33-H33-J33,0)</f>
        <v>0</v>
      </c>
      <c r="L33" s="23" t="n">
        <f aca="false">IF(+E33+G33+I33&lt;+F33+H33+J33,+F33+H33-E33+J33-G33-I33,0)</f>
        <v>0</v>
      </c>
      <c r="M33" s="23" t="n">
        <v>140732873710</v>
      </c>
      <c r="N33" s="23" t="n">
        <v>140732873710</v>
      </c>
      <c r="O33" s="22" t="n">
        <f aca="false">IF(K33+M33&gt;L33+N33,K33+M33-L33-N33,0)</f>
        <v>0</v>
      </c>
      <c r="P33" s="23" t="n">
        <f aca="false">IF(K33+M33&lt;L33+N33,L33+N33-K33-M33,0)</f>
        <v>0</v>
      </c>
    </row>
    <row r="34" customFormat="false" ht="15" hidden="false" customHeight="false" outlineLevel="1" collapsed="false">
      <c r="B34" s="30" t="s">
        <v>44</v>
      </c>
      <c r="C34" s="25"/>
      <c r="D34" s="26"/>
      <c r="E34" s="27" t="n">
        <f aca="false">SUBTOTAL(9,E31:E33)</f>
        <v>1053535335.95</v>
      </c>
      <c r="F34" s="28" t="n">
        <f aca="false">SUBTOTAL(9,F31:F33)</f>
        <v>0</v>
      </c>
      <c r="G34" s="27" t="n">
        <f aca="false">SUBTOTAL(9,G31:G33)</f>
        <v>0</v>
      </c>
      <c r="H34" s="28" t="n">
        <f aca="false">SUBTOTAL(9,H31:H33)</f>
        <v>142699737303.4</v>
      </c>
      <c r="I34" s="27" t="n">
        <f aca="false">SUBTOTAL(9,I31:I33)</f>
        <v>142699737303.4</v>
      </c>
      <c r="J34" s="28" t="n">
        <f aca="false">SUBTOTAL(9,J31:J33)</f>
        <v>0</v>
      </c>
      <c r="K34" s="27" t="n">
        <f aca="false">SUBTOTAL(9,K31:K33)</f>
        <v>1053535335.95</v>
      </c>
      <c r="L34" s="28" t="n">
        <f aca="false">SUBTOTAL(9,L31:L33)</f>
        <v>0</v>
      </c>
      <c r="M34" s="28" t="n">
        <f aca="false">SUBTOTAL(9,M31:M33)</f>
        <v>142699737303.4</v>
      </c>
      <c r="N34" s="28" t="n">
        <f aca="false">SUBTOTAL(9,N31:N33)</f>
        <v>142699737303.4</v>
      </c>
      <c r="O34" s="27" t="n">
        <f aca="false">SUBTOTAL(9,O31:O33)</f>
        <v>1053535335.95</v>
      </c>
      <c r="P34" s="28" t="n">
        <f aca="false">SUBTOTAL(9,P31:P33)</f>
        <v>0</v>
      </c>
    </row>
    <row r="35" customFormat="false" ht="15" hidden="false" customHeight="false" outlineLevel="2" collapsed="false">
      <c r="A35" s="1" t="str">
        <f aca="false">+LEFT(B35,3)</f>
        <v>161</v>
      </c>
      <c r="B35" s="29" t="n">
        <v>16111</v>
      </c>
      <c r="C35" s="20" t="s">
        <v>45</v>
      </c>
      <c r="D35" s="21"/>
      <c r="E35" s="22" t="n">
        <v>0</v>
      </c>
      <c r="F35" s="23" t="n">
        <v>602952084472.6</v>
      </c>
      <c r="G35" s="22" t="n">
        <v>71626000000</v>
      </c>
      <c r="H35" s="23" t="n">
        <v>864821581947.98</v>
      </c>
      <c r="I35" s="22" t="n">
        <v>0</v>
      </c>
      <c r="J35" s="23" t="n">
        <v>0</v>
      </c>
      <c r="K35" s="22" t="n">
        <f aca="false">IF(+E35+G35+I35&gt;+F35+H35+J35,+E35+G35+I35-F35-H35-J35,0)</f>
        <v>0</v>
      </c>
      <c r="L35" s="23" t="n">
        <f aca="false">IF(+E35+G35+I35&lt;+F35+H35+J35,+F35+H35-E35+J35-G35-I35,0)</f>
        <v>1396147666420.58</v>
      </c>
      <c r="M35" s="23"/>
      <c r="N35" s="23"/>
      <c r="O35" s="22" t="n">
        <f aca="false">IF(K35+M35&gt;L35+N35,K35+M35-L35-N35,0)</f>
        <v>0</v>
      </c>
      <c r="P35" s="23" t="n">
        <f aca="false">IF(K35+M35&lt;L35+N35,L35+N35-K35-M35,0)</f>
        <v>1396147666420.58</v>
      </c>
    </row>
    <row r="36" customFormat="false" ht="15" hidden="false" customHeight="false" outlineLevel="2" collapsed="false">
      <c r="A36" s="1" t="str">
        <f aca="false">+LEFT(B36,3)</f>
        <v>161</v>
      </c>
      <c r="B36" s="29" t="n">
        <v>16118</v>
      </c>
      <c r="C36" s="20" t="s">
        <v>46</v>
      </c>
      <c r="D36" s="21"/>
      <c r="E36" s="22" t="n">
        <v>0</v>
      </c>
      <c r="F36" s="23" t="n">
        <v>750507453492.34</v>
      </c>
      <c r="G36" s="22" t="n">
        <v>48897892041.94</v>
      </c>
      <c r="H36" s="23" t="n">
        <v>222215367434.51</v>
      </c>
      <c r="I36" s="22" t="n">
        <v>0</v>
      </c>
      <c r="J36" s="23" t="n">
        <v>0</v>
      </c>
      <c r="K36" s="22" t="n">
        <f aca="false">IF(+E36+G36+I36&gt;+F36+H36+J36,+E36+G36+I36-F36-H36-J36,0)</f>
        <v>0</v>
      </c>
      <c r="L36" s="23" t="n">
        <f aca="false">IF(+E36+G36+I36&lt;+F36+H36+J36,+F36+H36-E36+J36-G36-I36,0)</f>
        <v>923824928884.91</v>
      </c>
      <c r="M36" s="23"/>
      <c r="N36" s="23"/>
      <c r="O36" s="22" t="n">
        <f aca="false">IF(K36+M36&gt;L36+N36,K36+M36-L36-N36,0)</f>
        <v>0</v>
      </c>
      <c r="P36" s="23" t="n">
        <f aca="false">IF(K36+M36&lt;L36+N36,L36+N36-K36-M36,0)</f>
        <v>923824928884.91</v>
      </c>
    </row>
    <row r="37" customFormat="false" ht="15" hidden="false" customHeight="false" outlineLevel="1" collapsed="false">
      <c r="B37" s="30" t="s">
        <v>47</v>
      </c>
      <c r="C37" s="25"/>
      <c r="D37" s="26"/>
      <c r="E37" s="27" t="n">
        <f aca="false">SUBTOTAL(9,E35:E36)</f>
        <v>0</v>
      </c>
      <c r="F37" s="28" t="n">
        <f aca="false">SUBTOTAL(9,F35:F36)</f>
        <v>1353459537964.94</v>
      </c>
      <c r="G37" s="27" t="n">
        <f aca="false">SUBTOTAL(9,G35:G36)</f>
        <v>120523892041.94</v>
      </c>
      <c r="H37" s="28" t="n">
        <f aca="false">SUBTOTAL(9,H35:H36)</f>
        <v>1087036949382.49</v>
      </c>
      <c r="I37" s="27" t="n">
        <f aca="false">SUBTOTAL(9,I35:I36)</f>
        <v>0</v>
      </c>
      <c r="J37" s="28" t="n">
        <f aca="false">SUBTOTAL(9,J35:J36)</f>
        <v>0</v>
      </c>
      <c r="K37" s="27" t="n">
        <f aca="false">SUBTOTAL(9,K35:K36)</f>
        <v>0</v>
      </c>
      <c r="L37" s="28" t="n">
        <f aca="false">SUBTOTAL(9,L35:L36)</f>
        <v>2319972595305.49</v>
      </c>
      <c r="M37" s="28" t="n">
        <f aca="false">SUBTOTAL(9,M35:M36)</f>
        <v>0</v>
      </c>
      <c r="N37" s="28" t="n">
        <f aca="false">SUBTOTAL(9,N35:N36)</f>
        <v>0</v>
      </c>
      <c r="O37" s="27" t="n">
        <f aca="false">SUBTOTAL(9,O35:O36)</f>
        <v>0</v>
      </c>
      <c r="P37" s="28" t="n">
        <f aca="false">SUBTOTAL(9,P35:P36)</f>
        <v>2319972595305.49</v>
      </c>
    </row>
    <row r="38" customFormat="false" ht="15" hidden="false" customHeight="false" outlineLevel="2" collapsed="false">
      <c r="A38" s="1" t="str">
        <f aca="false">+LEFT(B38,3)</f>
        <v>162</v>
      </c>
      <c r="B38" s="29" t="n">
        <v>1621</v>
      </c>
      <c r="C38" s="20" t="s">
        <v>48</v>
      </c>
      <c r="D38" s="21"/>
      <c r="E38" s="22" t="n">
        <v>0</v>
      </c>
      <c r="F38" s="23" t="n">
        <v>7742351138115.66</v>
      </c>
      <c r="G38" s="22" t="n">
        <v>220908379787.47</v>
      </c>
      <c r="H38" s="23" t="n">
        <v>536035850697.3</v>
      </c>
      <c r="I38" s="22" t="n">
        <v>135451426.5</v>
      </c>
      <c r="J38" s="23" t="n">
        <v>158601065401.79</v>
      </c>
      <c r="K38" s="22" t="n">
        <f aca="false">IF(+E38+G38+I38&gt;+F38+H38+J38,+E38+G38+I38-F38-H38-J38,0)</f>
        <v>0</v>
      </c>
      <c r="L38" s="23" t="n">
        <f aca="false">IF(+E38+G38+I38&lt;+F38+H38+J38,+F38+H38-E38+J38-G38-I38,0)</f>
        <v>8215944223000.78</v>
      </c>
      <c r="M38" s="23"/>
      <c r="N38" s="23"/>
      <c r="O38" s="22" t="n">
        <f aca="false">IF(K38+M38&gt;L38+N38,K38+M38-L38-N38,0)</f>
        <v>0</v>
      </c>
      <c r="P38" s="23" t="n">
        <f aca="false">IF(K38+M38&lt;L38+N38,L38+N38-K38-M38,0)</f>
        <v>8215944223000.78</v>
      </c>
    </row>
    <row r="39" customFormat="false" ht="15" hidden="false" customHeight="false" outlineLevel="1" collapsed="false">
      <c r="B39" s="30" t="s">
        <v>49</v>
      </c>
      <c r="C39" s="25"/>
      <c r="D39" s="26"/>
      <c r="E39" s="27" t="n">
        <f aca="false">SUBTOTAL(9,E38:E38)</f>
        <v>0</v>
      </c>
      <c r="F39" s="28" t="n">
        <f aca="false">SUBTOTAL(9,F38:F38)</f>
        <v>7742351138115.66</v>
      </c>
      <c r="G39" s="27" t="n">
        <f aca="false">SUBTOTAL(9,G38:G38)</f>
        <v>220908379787.47</v>
      </c>
      <c r="H39" s="28" t="n">
        <f aca="false">SUBTOTAL(9,H38:H38)</f>
        <v>536035850697.3</v>
      </c>
      <c r="I39" s="27" t="n">
        <f aca="false">SUBTOTAL(9,I38:I38)</f>
        <v>135451426.5</v>
      </c>
      <c r="J39" s="28" t="n">
        <f aca="false">SUBTOTAL(9,J38:J38)</f>
        <v>158601065401.79</v>
      </c>
      <c r="K39" s="27" t="n">
        <f aca="false">SUBTOTAL(9,K38:K38)</f>
        <v>0</v>
      </c>
      <c r="L39" s="28" t="n">
        <f aca="false">SUBTOTAL(9,L38:L38)</f>
        <v>8215944223000.78</v>
      </c>
      <c r="M39" s="28" t="n">
        <f aca="false">SUBTOTAL(9,M38:M38)</f>
        <v>0</v>
      </c>
      <c r="N39" s="28" t="n">
        <f aca="false">SUBTOTAL(9,N38:N38)</f>
        <v>0</v>
      </c>
      <c r="O39" s="27" t="n">
        <f aca="false">SUBTOTAL(9,O38:O38)</f>
        <v>0</v>
      </c>
      <c r="P39" s="28" t="n">
        <f aca="false">SUBTOTAL(9,P38:P38)</f>
        <v>8215944223000.78</v>
      </c>
    </row>
    <row r="40" customFormat="false" ht="15" hidden="false" customHeight="false" outlineLevel="2" collapsed="false">
      <c r="A40" s="1" t="str">
        <f aca="false">+LEFT(B40,3)</f>
        <v>181</v>
      </c>
      <c r="B40" s="29" t="n">
        <v>1811</v>
      </c>
      <c r="C40" s="20" t="s">
        <v>50</v>
      </c>
      <c r="D40" s="21"/>
      <c r="E40" s="22" t="n">
        <v>0</v>
      </c>
      <c r="F40" s="23" t="n">
        <v>0</v>
      </c>
      <c r="G40" s="22" t="n">
        <v>429422763.3</v>
      </c>
      <c r="H40" s="23" t="n">
        <v>236311685918.44</v>
      </c>
      <c r="I40" s="22" t="n">
        <v>243910282867.04</v>
      </c>
      <c r="J40" s="23" t="n">
        <v>8028019711.9</v>
      </c>
      <c r="K40" s="22" t="n">
        <f aca="false">IF(+E40+G40+I40&gt;+F40+H40+J40,+E40+G40+I40-F40-H40-J40,0)</f>
        <v>0</v>
      </c>
      <c r="L40" s="23" t="n">
        <f aca="false">IF(+E40+G40+I40&lt;+F40+H40+J40,+F40+H40-E40+J40-G40-I40,0)</f>
        <v>0</v>
      </c>
      <c r="M40" s="23"/>
      <c r="N40" s="23"/>
      <c r="O40" s="22" t="n">
        <f aca="false">IF(K40+M40&gt;L40+N40,K40+M40-L40-N40,0)</f>
        <v>0</v>
      </c>
      <c r="P40" s="23" t="n">
        <f aca="false">IF(K40+M40&lt;L40+N40,L40+N40-K40-M40,0)</f>
        <v>0</v>
      </c>
    </row>
    <row r="41" customFormat="false" ht="15" hidden="false" customHeight="false" outlineLevel="2" collapsed="false">
      <c r="A41" s="1" t="str">
        <f aca="false">+LEFT(B41,3)</f>
        <v>181</v>
      </c>
      <c r="B41" s="29" t="n">
        <v>181111</v>
      </c>
      <c r="C41" s="20" t="s">
        <v>51</v>
      </c>
      <c r="D41" s="21"/>
      <c r="E41" s="22" t="n">
        <v>0</v>
      </c>
      <c r="F41" s="23" t="n">
        <v>0</v>
      </c>
      <c r="G41" s="22" t="n">
        <v>1040770.6</v>
      </c>
      <c r="H41" s="23" t="n">
        <v>0</v>
      </c>
      <c r="I41" s="22" t="n">
        <v>-1040770.6</v>
      </c>
      <c r="J41" s="23" t="n">
        <v>0</v>
      </c>
      <c r="K41" s="22" t="n">
        <f aca="false">IF(+E41+G41+I41&gt;+F41+H41+J41,+E41+G41+I41-F41-H41-J41,0)</f>
        <v>0</v>
      </c>
      <c r="L41" s="23" t="n">
        <f aca="false">IF(+E41+G41+I41&lt;+F41+H41+J41,+F41+H41-E41+J41-G41-I41,0)</f>
        <v>0</v>
      </c>
      <c r="M41" s="23"/>
      <c r="N41" s="23"/>
      <c r="O41" s="22" t="n">
        <f aca="false">IF(K41+M41&gt;L41+N41,K41+M41-L41-N41,0)</f>
        <v>0</v>
      </c>
      <c r="P41" s="23" t="n">
        <f aca="false">IF(K41+M41&lt;L41+N41,L41+N41-K41-M41,0)</f>
        <v>0</v>
      </c>
    </row>
    <row r="42" customFormat="false" ht="15" hidden="false" customHeight="false" outlineLevel="2" collapsed="false">
      <c r="A42" s="1" t="str">
        <f aca="false">+LEFT(B42,3)</f>
        <v>181</v>
      </c>
      <c r="B42" s="29" t="n">
        <v>1811111</v>
      </c>
      <c r="C42" s="20" t="s">
        <v>52</v>
      </c>
      <c r="D42" s="21"/>
      <c r="E42" s="22" t="n">
        <v>0</v>
      </c>
      <c r="F42" s="23" t="n">
        <v>0</v>
      </c>
      <c r="G42" s="22" t="n">
        <v>53594298.6</v>
      </c>
      <c r="H42" s="23" t="n">
        <v>0</v>
      </c>
      <c r="I42" s="22" t="n">
        <v>-401849</v>
      </c>
      <c r="J42" s="23" t="n">
        <v>53192449.6</v>
      </c>
      <c r="K42" s="22" t="n">
        <f aca="false">IF(+E42+G42+I42&gt;+F42+H42+J42,+E42+G42+I42-F42-H42-J42,0)</f>
        <v>0</v>
      </c>
      <c r="L42" s="23" t="n">
        <f aca="false">IF(+E42+G42+I42&lt;+F42+H42+J42,+F42+H42-E42+J42-G42-I42,0)</f>
        <v>0</v>
      </c>
      <c r="M42" s="23"/>
      <c r="N42" s="23"/>
      <c r="O42" s="22" t="n">
        <f aca="false">IF(K42+M42&gt;L42+N42,K42+M42-L42-N42,0)</f>
        <v>0</v>
      </c>
      <c r="P42" s="23" t="n">
        <f aca="false">IF(K42+M42&lt;L42+N42,L42+N42-K42-M42,0)</f>
        <v>0</v>
      </c>
    </row>
    <row r="43" customFormat="false" ht="15" hidden="false" customHeight="false" outlineLevel="2" collapsed="false">
      <c r="A43" s="1" t="str">
        <f aca="false">+LEFT(B43,3)</f>
        <v>181</v>
      </c>
      <c r="B43" s="29" t="n">
        <v>1811112</v>
      </c>
      <c r="C43" s="20" t="s">
        <v>53</v>
      </c>
      <c r="D43" s="21"/>
      <c r="E43" s="22" t="n">
        <v>0</v>
      </c>
      <c r="F43" s="23" t="n">
        <v>0</v>
      </c>
      <c r="G43" s="22" t="n">
        <v>20993018.94</v>
      </c>
      <c r="H43" s="23" t="n">
        <v>0</v>
      </c>
      <c r="I43" s="22" t="n">
        <v>81687.41</v>
      </c>
      <c r="J43" s="23" t="n">
        <v>21074706.35</v>
      </c>
      <c r="K43" s="22" t="n">
        <f aca="false">IF(+E43+G43+I43&gt;+F43+H43+J43,+E43+G43+I43-F43-H43-J43,0)</f>
        <v>0</v>
      </c>
      <c r="L43" s="23" t="n">
        <f aca="false">IF(+E43+G43+I43&lt;+F43+H43+J43,+F43+H43-E43+J43-G43-I43,0)</f>
        <v>0</v>
      </c>
      <c r="M43" s="23"/>
      <c r="N43" s="23"/>
      <c r="O43" s="22" t="n">
        <f aca="false">IF(K43+M43&gt;L43+N43,K43+M43-L43-N43,0)</f>
        <v>0</v>
      </c>
      <c r="P43" s="23" t="n">
        <f aca="false">IF(K43+M43&lt;L43+N43,L43+N43-K43-M43,0)</f>
        <v>0</v>
      </c>
    </row>
    <row r="44" customFormat="false" ht="15" hidden="false" customHeight="false" outlineLevel="2" collapsed="false">
      <c r="A44" s="1" t="str">
        <f aca="false">+LEFT(B44,3)</f>
        <v>181</v>
      </c>
      <c r="B44" s="29" t="n">
        <v>18111121</v>
      </c>
      <c r="C44" s="20" t="s">
        <v>54</v>
      </c>
      <c r="D44" s="21"/>
      <c r="E44" s="22" t="n">
        <v>0</v>
      </c>
      <c r="F44" s="23" t="n">
        <v>0</v>
      </c>
      <c r="G44" s="22" t="n">
        <v>78162100.35</v>
      </c>
      <c r="H44" s="23" t="n">
        <v>3867298.2</v>
      </c>
      <c r="I44" s="22" t="n">
        <v>-1097616</v>
      </c>
      <c r="J44" s="23" t="n">
        <v>73197186.15</v>
      </c>
      <c r="K44" s="22" t="n">
        <f aca="false">IF(+E44+G44+I44&gt;+F44+H44+J44,+E44+G44+I44-F44-H44-J44,0)</f>
        <v>0</v>
      </c>
      <c r="L44" s="23" t="n">
        <f aca="false">IF(+E44+G44+I44&lt;+F44+H44+J44,+F44+H44-E44+J44-G44-I44,0)</f>
        <v>0</v>
      </c>
      <c r="M44" s="23"/>
      <c r="N44" s="23"/>
      <c r="O44" s="22" t="n">
        <f aca="false">IF(K44+M44&gt;L44+N44,K44+M44-L44-N44,0)</f>
        <v>0</v>
      </c>
      <c r="P44" s="23" t="n">
        <f aca="false">IF(K44+M44&lt;L44+N44,L44+N44-K44-M44,0)</f>
        <v>0</v>
      </c>
    </row>
    <row r="45" customFormat="false" ht="15" hidden="false" customHeight="false" outlineLevel="2" collapsed="false">
      <c r="A45" s="1" t="str">
        <f aca="false">+LEFT(B45,3)</f>
        <v>181</v>
      </c>
      <c r="B45" s="29" t="n">
        <v>18111128</v>
      </c>
      <c r="C45" s="20" t="s">
        <v>18</v>
      </c>
      <c r="D45" s="21"/>
      <c r="E45" s="22" t="n">
        <v>0</v>
      </c>
      <c r="F45" s="23" t="n">
        <v>0</v>
      </c>
      <c r="G45" s="22" t="n">
        <v>64352570.79</v>
      </c>
      <c r="H45" s="23" t="n">
        <v>116538.68</v>
      </c>
      <c r="I45" s="22" t="n">
        <v>0</v>
      </c>
      <c r="J45" s="23" t="n">
        <v>64236032.11</v>
      </c>
      <c r="K45" s="22" t="n">
        <f aca="false">IF(+E45+G45+I45&gt;+F45+H45+J45,+E45+G45+I45-F45-H45-J45,0)</f>
        <v>0</v>
      </c>
      <c r="L45" s="23" t="n">
        <f aca="false">IF(+E45+G45+I45&lt;+F45+H45+J45,+F45+H45-E45+J45-G45-I45,0)</f>
        <v>0</v>
      </c>
      <c r="M45" s="23"/>
      <c r="N45" s="23"/>
      <c r="O45" s="22" t="n">
        <f aca="false">IF(K45+M45&gt;L45+N45,K45+M45-L45-N45,0)</f>
        <v>0</v>
      </c>
      <c r="P45" s="23" t="n">
        <f aca="false">IF(K45+M45&lt;L45+N45,L45+N45-K45-M45,0)</f>
        <v>0</v>
      </c>
    </row>
    <row r="46" customFormat="false" ht="15" hidden="false" customHeight="false" outlineLevel="2" collapsed="false">
      <c r="A46" s="1" t="str">
        <f aca="false">+LEFT(B46,3)</f>
        <v>181</v>
      </c>
      <c r="B46" s="29" t="n">
        <v>181112</v>
      </c>
      <c r="C46" s="20" t="s">
        <v>55</v>
      </c>
      <c r="D46" s="21"/>
      <c r="E46" s="22" t="n">
        <v>0</v>
      </c>
      <c r="F46" s="23" t="n">
        <v>0</v>
      </c>
      <c r="G46" s="22" t="n">
        <v>1302220887.56</v>
      </c>
      <c r="H46" s="23" t="n">
        <v>0</v>
      </c>
      <c r="I46" s="22" t="n">
        <v>-10235764.8</v>
      </c>
      <c r="J46" s="23" t="n">
        <v>1291985122.76</v>
      </c>
      <c r="K46" s="22" t="n">
        <f aca="false">IF(+E46+G46+I46&gt;+F46+H46+J46,+E46+G46+I46-F46-H46-J46,0)</f>
        <v>0</v>
      </c>
      <c r="L46" s="23" t="n">
        <f aca="false">IF(+E46+G46+I46&lt;+F46+H46+J46,+F46+H46-E46+J46-G46-I46,0)</f>
        <v>0</v>
      </c>
      <c r="M46" s="23"/>
      <c r="N46" s="23"/>
      <c r="O46" s="22" t="n">
        <f aca="false">IF(K46+M46&gt;L46+N46,K46+M46-L46-N46,0)</f>
        <v>0</v>
      </c>
      <c r="P46" s="23" t="n">
        <f aca="false">IF(K46+M46&lt;L46+N46,L46+N46-K46-M46,0)</f>
        <v>0</v>
      </c>
    </row>
    <row r="47" customFormat="false" ht="15" hidden="false" customHeight="false" outlineLevel="2" collapsed="false">
      <c r="A47" s="1" t="str">
        <f aca="false">+LEFT(B47,3)</f>
        <v>181</v>
      </c>
      <c r="B47" s="29" t="n">
        <v>181118</v>
      </c>
      <c r="C47" s="20" t="s">
        <v>56</v>
      </c>
      <c r="D47" s="21"/>
      <c r="E47" s="22" t="n">
        <v>0</v>
      </c>
      <c r="F47" s="23" t="n">
        <v>0</v>
      </c>
      <c r="G47" s="22" t="n">
        <v>590837741.82</v>
      </c>
      <c r="H47" s="23" t="n">
        <v>77804182.43</v>
      </c>
      <c r="I47" s="22" t="n">
        <v>4987078.5</v>
      </c>
      <c r="J47" s="23" t="n">
        <v>518020637.89</v>
      </c>
      <c r="K47" s="22" t="n">
        <f aca="false">IF(+E47+G47+I47&gt;+F47+H47+J47,+E47+G47+I47-F47-H47-J47,0)</f>
        <v>0</v>
      </c>
      <c r="L47" s="23" t="n">
        <f aca="false">IF(+E47+G47+I47&lt;+F47+H47+J47,+F47+H47-E47+J47-G47-I47,0)</f>
        <v>0</v>
      </c>
      <c r="M47" s="23"/>
      <c r="N47" s="23"/>
      <c r="O47" s="22" t="n">
        <f aca="false">IF(K47+M47&gt;L47+N47,K47+M47-L47-N47,0)</f>
        <v>0</v>
      </c>
      <c r="P47" s="23" t="n">
        <f aca="false">IF(K47+M47&lt;L47+N47,L47+N47-K47-M47,0)</f>
        <v>0</v>
      </c>
    </row>
    <row r="48" customFormat="false" ht="15" hidden="false" customHeight="false" outlineLevel="2" collapsed="false">
      <c r="A48" s="1" t="str">
        <f aca="false">+LEFT(B48,3)</f>
        <v>181</v>
      </c>
      <c r="B48" s="29" t="n">
        <v>181121</v>
      </c>
      <c r="C48" s="20" t="s">
        <v>57</v>
      </c>
      <c r="D48" s="21"/>
      <c r="E48" s="22" t="n">
        <v>0</v>
      </c>
      <c r="F48" s="23" t="n">
        <v>0</v>
      </c>
      <c r="G48" s="22" t="n">
        <v>0</v>
      </c>
      <c r="H48" s="23" t="n">
        <v>0</v>
      </c>
      <c r="I48" s="22" t="n">
        <v>0</v>
      </c>
      <c r="J48" s="23" t="n">
        <v>0</v>
      </c>
      <c r="K48" s="22" t="n">
        <f aca="false">IF(+E48+G48+I48&gt;+F48+H48+J48,+E48+G48+I48-F48-H48-J48,0)</f>
        <v>0</v>
      </c>
      <c r="L48" s="23" t="n">
        <f aca="false">IF(+E48+G48+I48&lt;+F48+H48+J48,+F48+H48-E48+J48-G48-I48,0)</f>
        <v>0</v>
      </c>
      <c r="M48" s="23"/>
      <c r="N48" s="23"/>
      <c r="O48" s="22" t="n">
        <f aca="false">IF(K48+M48&gt;L48+N48,K48+M48-L48-N48,0)</f>
        <v>0</v>
      </c>
      <c r="P48" s="23" t="n">
        <f aca="false">IF(K48+M48&lt;L48+N48,L48+N48-K48-M48,0)</f>
        <v>0</v>
      </c>
    </row>
    <row r="49" customFormat="false" ht="15" hidden="false" customHeight="false" outlineLevel="2" collapsed="false">
      <c r="A49" s="1" t="str">
        <f aca="false">+LEFT(B49,3)</f>
        <v>181</v>
      </c>
      <c r="B49" s="29" t="n">
        <v>1811211</v>
      </c>
      <c r="C49" s="20" t="s">
        <v>58</v>
      </c>
      <c r="D49" s="21"/>
      <c r="E49" s="22" t="n">
        <v>0</v>
      </c>
      <c r="F49" s="23" t="n">
        <v>0</v>
      </c>
      <c r="G49" s="22" t="n">
        <v>1798761630.2</v>
      </c>
      <c r="H49" s="23" t="n">
        <v>52858440471.4</v>
      </c>
      <c r="I49" s="22" t="n">
        <v>50429128287.2</v>
      </c>
      <c r="J49" s="23" t="n">
        <v>-630550554</v>
      </c>
      <c r="K49" s="22" t="n">
        <f aca="false">IF(+E49+G49+I49&gt;+F49+H49+J49,+E49+G49+I49-F49-H49-J49,0)</f>
        <v>0</v>
      </c>
      <c r="L49" s="23" t="n">
        <f aca="false">IF(+E49+G49+I49&lt;+F49+H49+J49,+F49+H49-E49+J49-G49-I49,0)</f>
        <v>0</v>
      </c>
      <c r="M49" s="23"/>
      <c r="N49" s="23"/>
      <c r="O49" s="22" t="n">
        <f aca="false">IF(K49+M49&gt;L49+N49,K49+M49-L49-N49,0)</f>
        <v>0</v>
      </c>
      <c r="P49" s="23" t="n">
        <f aca="false">IF(K49+M49&lt;L49+N49,L49+N49-K49-M49,0)</f>
        <v>0</v>
      </c>
    </row>
    <row r="50" customFormat="false" ht="15" hidden="false" customHeight="false" outlineLevel="2" collapsed="false">
      <c r="A50" s="1" t="str">
        <f aca="false">+LEFT(B50,3)</f>
        <v>181</v>
      </c>
      <c r="B50" s="29" t="n">
        <v>1811212</v>
      </c>
      <c r="C50" s="20" t="s">
        <v>59</v>
      </c>
      <c r="D50" s="21"/>
      <c r="E50" s="22" t="n">
        <v>0</v>
      </c>
      <c r="F50" s="23" t="n">
        <v>0</v>
      </c>
      <c r="G50" s="22" t="n">
        <v>18956460</v>
      </c>
      <c r="H50" s="23" t="n">
        <v>599077739.8</v>
      </c>
      <c r="I50" s="22" t="n">
        <v>581918862</v>
      </c>
      <c r="J50" s="23" t="n">
        <v>1797582.2</v>
      </c>
      <c r="K50" s="22" t="n">
        <f aca="false">IF(+E50+G50+I50&gt;+F50+H50+J50,+E50+G50+I50-F50-H50-J50,0)</f>
        <v>0</v>
      </c>
      <c r="L50" s="23" t="n">
        <f aca="false">IF(+E50+G50+I50&lt;+F50+H50+J50,+F50+H50-E50+J50-G50-I50,0)</f>
        <v>0</v>
      </c>
      <c r="M50" s="23"/>
      <c r="N50" s="23"/>
      <c r="O50" s="22" t="n">
        <f aca="false">IF(K50+M50&gt;L50+N50,K50+M50-L50-N50,0)</f>
        <v>0</v>
      </c>
      <c r="P50" s="23" t="n">
        <f aca="false">IF(K50+M50&lt;L50+N50,L50+N50-K50-M50,0)</f>
        <v>0</v>
      </c>
    </row>
    <row r="51" customFormat="false" ht="15" hidden="false" customHeight="false" outlineLevel="2" collapsed="false">
      <c r="A51" s="1" t="str">
        <f aca="false">+LEFT(B51,3)</f>
        <v>181</v>
      </c>
      <c r="B51" s="29" t="n">
        <v>181122</v>
      </c>
      <c r="C51" s="20" t="s">
        <v>60</v>
      </c>
      <c r="D51" s="21"/>
      <c r="E51" s="22" t="n">
        <v>0</v>
      </c>
      <c r="F51" s="23" t="n">
        <v>0</v>
      </c>
      <c r="G51" s="22" t="n">
        <v>1606517937.4</v>
      </c>
      <c r="H51" s="23" t="n">
        <v>75757390404.8</v>
      </c>
      <c r="I51" s="22" t="n">
        <v>73583064969</v>
      </c>
      <c r="J51" s="23" t="n">
        <v>-567807498.4</v>
      </c>
      <c r="K51" s="22" t="n">
        <f aca="false">IF(+E51+G51+I51&gt;+F51+H51+J51,+E51+G51+I51-F51-H51-J51,0)</f>
        <v>0</v>
      </c>
      <c r="L51" s="23" t="n">
        <f aca="false">IF(+E51+G51+I51&lt;+F51+H51+J51,+F51+H51-E51+J51-G51-I51,0)</f>
        <v>0</v>
      </c>
      <c r="M51" s="23"/>
      <c r="N51" s="23"/>
      <c r="O51" s="22" t="n">
        <f aca="false">IF(K51+M51&gt;L51+N51,K51+M51-L51-N51,0)</f>
        <v>0</v>
      </c>
      <c r="P51" s="23" t="n">
        <f aca="false">IF(K51+M51&lt;L51+N51,L51+N51-K51-M51,0)</f>
        <v>0</v>
      </c>
    </row>
    <row r="52" customFormat="false" ht="15" hidden="false" customHeight="false" outlineLevel="2" collapsed="false">
      <c r="A52" s="1" t="str">
        <f aca="false">+LEFT(B52,3)</f>
        <v>181</v>
      </c>
      <c r="B52" s="29" t="n">
        <v>1811231</v>
      </c>
      <c r="C52" s="20" t="s">
        <v>61</v>
      </c>
      <c r="D52" s="21"/>
      <c r="E52" s="22" t="n">
        <v>0</v>
      </c>
      <c r="F52" s="23" t="n">
        <v>0</v>
      </c>
      <c r="G52" s="22" t="n">
        <v>155278716.6</v>
      </c>
      <c r="H52" s="23" t="n">
        <v>3935905329.4</v>
      </c>
      <c r="I52" s="22" t="n">
        <v>4013073533.8</v>
      </c>
      <c r="J52" s="23" t="n">
        <v>232446921</v>
      </c>
      <c r="K52" s="22" t="n">
        <f aca="false">IF(+E52+G52+I52&gt;+F52+H52+J52,+E52+G52+I52-F52-H52-J52,0)</f>
        <v>0</v>
      </c>
      <c r="L52" s="23" t="n">
        <f aca="false">IF(+E52+G52+I52&lt;+F52+H52+J52,+F52+H52-E52+J52-G52-I52,0)</f>
        <v>0</v>
      </c>
      <c r="M52" s="23"/>
      <c r="N52" s="23"/>
      <c r="O52" s="22" t="n">
        <f aca="false">IF(K52+M52&gt;L52+N52,K52+M52-L52-N52,0)</f>
        <v>0</v>
      </c>
      <c r="P52" s="23" t="n">
        <f aca="false">IF(K52+M52&lt;L52+N52,L52+N52-K52-M52,0)</f>
        <v>0</v>
      </c>
    </row>
    <row r="53" customFormat="false" ht="15" hidden="false" customHeight="false" outlineLevel="2" collapsed="false">
      <c r="A53" s="1" t="str">
        <f aca="false">+LEFT(B53,3)</f>
        <v>181</v>
      </c>
      <c r="B53" s="29" t="n">
        <v>1811232</v>
      </c>
      <c r="C53" s="20" t="s">
        <v>62</v>
      </c>
      <c r="D53" s="21"/>
      <c r="E53" s="22" t="n">
        <v>0</v>
      </c>
      <c r="F53" s="23" t="n">
        <v>0</v>
      </c>
      <c r="G53" s="22" t="n">
        <v>0</v>
      </c>
      <c r="H53" s="23" t="n">
        <v>595914587.4</v>
      </c>
      <c r="I53" s="22" t="n">
        <v>565107607.4</v>
      </c>
      <c r="J53" s="23" t="n">
        <v>-30806980</v>
      </c>
      <c r="K53" s="22" t="n">
        <f aca="false">IF(+E53+G53+I53&gt;+F53+H53+J53,+E53+G53+I53-F53-H53-J53,0)</f>
        <v>0</v>
      </c>
      <c r="L53" s="23" t="n">
        <f aca="false">IF(+E53+G53+I53&lt;+F53+H53+J53,+F53+H53-E53+J53-G53-I53,0)</f>
        <v>0</v>
      </c>
      <c r="M53" s="23"/>
      <c r="N53" s="23"/>
      <c r="O53" s="22" t="n">
        <f aca="false">IF(K53+M53&gt;L53+N53,K53+M53-L53-N53,0)</f>
        <v>0</v>
      </c>
      <c r="P53" s="23" t="n">
        <f aca="false">IF(K53+M53&lt;L53+N53,L53+N53-K53-M53,0)</f>
        <v>0</v>
      </c>
    </row>
    <row r="54" customFormat="false" ht="15" hidden="false" customHeight="false" outlineLevel="2" collapsed="false">
      <c r="A54" s="1" t="str">
        <f aca="false">+LEFT(B54,3)</f>
        <v>181</v>
      </c>
      <c r="B54" s="29" t="n">
        <v>1811233</v>
      </c>
      <c r="C54" s="20" t="s">
        <v>63</v>
      </c>
      <c r="D54" s="21"/>
      <c r="E54" s="22" t="n">
        <v>0</v>
      </c>
      <c r="F54" s="23" t="n">
        <v>0</v>
      </c>
      <c r="G54" s="22" t="n">
        <v>41610114</v>
      </c>
      <c r="H54" s="23" t="n">
        <v>1517459581.4</v>
      </c>
      <c r="I54" s="22" t="n">
        <v>1408021760.6</v>
      </c>
      <c r="J54" s="23" t="n">
        <v>-67827706.8</v>
      </c>
      <c r="K54" s="22" t="n">
        <f aca="false">IF(+E54+G54+I54&gt;+F54+H54+J54,+E54+G54+I54-F54-H54-J54,0)</f>
        <v>0</v>
      </c>
      <c r="L54" s="23" t="n">
        <f aca="false">IF(+E54+G54+I54&lt;+F54+H54+J54,+F54+H54-E54+J54-G54-I54,0)</f>
        <v>0</v>
      </c>
      <c r="M54" s="23"/>
      <c r="N54" s="23"/>
      <c r="O54" s="22" t="n">
        <f aca="false">IF(K54+M54&gt;L54+N54,K54+M54-L54-N54,0)</f>
        <v>0</v>
      </c>
      <c r="P54" s="23" t="n">
        <f aca="false">IF(K54+M54&lt;L54+N54,L54+N54-K54-M54,0)</f>
        <v>0</v>
      </c>
    </row>
    <row r="55" customFormat="false" ht="15" hidden="false" customHeight="false" outlineLevel="2" collapsed="false">
      <c r="A55" s="1" t="str">
        <f aca="false">+LEFT(B55,3)</f>
        <v>181</v>
      </c>
      <c r="B55" s="29" t="n">
        <v>1811238</v>
      </c>
      <c r="C55" s="20" t="s">
        <v>18</v>
      </c>
      <c r="D55" s="21"/>
      <c r="E55" s="22" t="n">
        <v>0</v>
      </c>
      <c r="F55" s="23" t="n">
        <v>0</v>
      </c>
      <c r="G55" s="22" t="n">
        <v>251584033.93</v>
      </c>
      <c r="H55" s="23" t="n">
        <v>3244017787.77</v>
      </c>
      <c r="I55" s="22" t="n">
        <v>2944101784.2</v>
      </c>
      <c r="J55" s="23" t="n">
        <v>-48331969.64</v>
      </c>
      <c r="K55" s="22" t="n">
        <f aca="false">IF(+E55+G55+I55&gt;+F55+H55+J55,+E55+G55+I55-F55-H55-J55,0)</f>
        <v>0</v>
      </c>
      <c r="L55" s="23" t="n">
        <f aca="false">IF(+E55+G55+I55&lt;+F55+H55+J55,+F55+H55-E55+J55-G55-I55,0)</f>
        <v>0</v>
      </c>
      <c r="M55" s="23"/>
      <c r="N55" s="23"/>
      <c r="O55" s="22" t="n">
        <f aca="false">IF(K55+M55&gt;L55+N55,K55+M55-L55-N55,0)</f>
        <v>0</v>
      </c>
      <c r="P55" s="23" t="n">
        <f aca="false">IF(K55+M55&lt;L55+N55,L55+N55-K55-M55,0)</f>
        <v>0</v>
      </c>
    </row>
    <row r="56" customFormat="false" ht="15" hidden="false" customHeight="false" outlineLevel="2" collapsed="false">
      <c r="A56" s="1" t="str">
        <f aca="false">+LEFT(B56,3)</f>
        <v>181</v>
      </c>
      <c r="B56" s="29" t="n">
        <v>181124</v>
      </c>
      <c r="C56" s="20" t="s">
        <v>64</v>
      </c>
      <c r="D56" s="21"/>
      <c r="E56" s="22" t="n">
        <v>0</v>
      </c>
      <c r="F56" s="23" t="n">
        <v>0</v>
      </c>
      <c r="G56" s="22" t="n">
        <v>0</v>
      </c>
      <c r="H56" s="23" t="n">
        <v>57762502.2</v>
      </c>
      <c r="I56" s="22" t="n">
        <v>57762502.2</v>
      </c>
      <c r="J56" s="23" t="n">
        <v>0</v>
      </c>
      <c r="K56" s="22" t="n">
        <f aca="false">IF(+E56+G56+I56&gt;+F56+H56+J56,+E56+G56+I56-F56-H56-J56,0)</f>
        <v>0</v>
      </c>
      <c r="L56" s="23" t="n">
        <f aca="false">IF(+E56+G56+I56&lt;+F56+H56+J56,+F56+H56-E56+J56-G56-I56,0)</f>
        <v>0</v>
      </c>
      <c r="M56" s="23"/>
      <c r="N56" s="23"/>
      <c r="O56" s="22" t="n">
        <f aca="false">IF(K56+M56&gt;L56+N56,K56+M56-L56-N56,0)</f>
        <v>0</v>
      </c>
      <c r="P56" s="23" t="n">
        <f aca="false">IF(K56+M56&lt;L56+N56,L56+N56-K56-M56,0)</f>
        <v>0</v>
      </c>
    </row>
    <row r="57" customFormat="false" ht="15" hidden="false" customHeight="false" outlineLevel="2" collapsed="false">
      <c r="A57" s="1" t="str">
        <f aca="false">+LEFT(B57,3)</f>
        <v>181</v>
      </c>
      <c r="B57" s="29" t="n">
        <v>181125</v>
      </c>
      <c r="C57" s="20" t="s">
        <v>65</v>
      </c>
      <c r="D57" s="21"/>
      <c r="E57" s="22" t="n">
        <v>0</v>
      </c>
      <c r="F57" s="23" t="n">
        <v>0</v>
      </c>
      <c r="G57" s="22" t="n">
        <v>0</v>
      </c>
      <c r="H57" s="23" t="n">
        <v>330958593</v>
      </c>
      <c r="I57" s="22" t="n">
        <v>330958593</v>
      </c>
      <c r="J57" s="23" t="n">
        <v>0</v>
      </c>
      <c r="K57" s="22" t="n">
        <f aca="false">IF(+E57+G57+I57&gt;+F57+H57+J57,+E57+G57+I57-F57-H57-J57,0)</f>
        <v>0</v>
      </c>
      <c r="L57" s="23" t="n">
        <f aca="false">IF(+E57+G57+I57&lt;+F57+H57+J57,+F57+H57-E57+J57-G57-I57,0)</f>
        <v>0</v>
      </c>
      <c r="M57" s="23"/>
      <c r="N57" s="23"/>
      <c r="O57" s="22" t="n">
        <f aca="false">IF(K57+M57&gt;L57+N57,K57+M57-L57-N57,0)</f>
        <v>0</v>
      </c>
      <c r="P57" s="23" t="n">
        <f aca="false">IF(K57+M57&lt;L57+N57,L57+N57-K57-M57,0)</f>
        <v>0</v>
      </c>
    </row>
    <row r="58" customFormat="false" ht="15" hidden="false" customHeight="false" outlineLevel="2" collapsed="false">
      <c r="A58" s="1" t="str">
        <f aca="false">+LEFT(B58,3)</f>
        <v>181</v>
      </c>
      <c r="B58" s="29" t="n">
        <v>181128</v>
      </c>
      <c r="C58" s="20" t="s">
        <v>18</v>
      </c>
      <c r="D58" s="21"/>
      <c r="E58" s="22" t="n">
        <v>0</v>
      </c>
      <c r="F58" s="23" t="n">
        <v>0</v>
      </c>
      <c r="G58" s="22" t="n">
        <v>183160000.15</v>
      </c>
      <c r="H58" s="23" t="n">
        <v>1084569458.81</v>
      </c>
      <c r="I58" s="22" t="n">
        <v>906336960.02</v>
      </c>
      <c r="J58" s="23" t="n">
        <v>4927501.36</v>
      </c>
      <c r="K58" s="22" t="n">
        <f aca="false">IF(+E58+G58+I58&gt;+F58+H58+J58,+E58+G58+I58-F58-H58-J58,0)</f>
        <v>0</v>
      </c>
      <c r="L58" s="23" t="n">
        <f aca="false">IF(+E58+G58+I58&lt;+F58+H58+J58,+F58+H58-E58+J58-G58-I58,0)</f>
        <v>0</v>
      </c>
      <c r="M58" s="23"/>
      <c r="N58" s="23"/>
      <c r="O58" s="22" t="n">
        <f aca="false">IF(K58+M58&gt;L58+N58,K58+M58-L58-N58,0)</f>
        <v>0</v>
      </c>
      <c r="P58" s="23" t="n">
        <f aca="false">IF(K58+M58&lt;L58+N58,L58+N58-K58-M58,0)</f>
        <v>0</v>
      </c>
    </row>
    <row r="59" customFormat="false" ht="15" hidden="false" customHeight="false" outlineLevel="2" collapsed="false">
      <c r="A59" s="1" t="str">
        <f aca="false">+LEFT(B59,3)</f>
        <v>181</v>
      </c>
      <c r="B59" s="29" t="n">
        <v>1812</v>
      </c>
      <c r="C59" s="20" t="s">
        <v>66</v>
      </c>
      <c r="D59" s="21"/>
      <c r="E59" s="22" t="n">
        <v>0</v>
      </c>
      <c r="F59" s="23" t="n">
        <v>0</v>
      </c>
      <c r="G59" s="22" t="n">
        <v>1509805353.49</v>
      </c>
      <c r="H59" s="23" t="n">
        <v>2711100498.72</v>
      </c>
      <c r="I59" s="22" t="n">
        <v>2810618257.3</v>
      </c>
      <c r="J59" s="23" t="n">
        <v>1609323112.07</v>
      </c>
      <c r="K59" s="22" t="n">
        <f aca="false">IF(+E59+G59+I59&gt;+F59+H59+J59,+E59+G59+I59-F59-H59-J59,0)</f>
        <v>0</v>
      </c>
      <c r="L59" s="23" t="n">
        <f aca="false">IF(+E59+G59+I59&lt;+F59+H59+J59,+F59+H59-E59+J59-G59-I59,0)</f>
        <v>0</v>
      </c>
      <c r="M59" s="23"/>
      <c r="N59" s="23"/>
      <c r="O59" s="22" t="n">
        <f aca="false">IF(K59+M59&gt;L59+N59,K59+M59-L59-N59,0)</f>
        <v>0</v>
      </c>
      <c r="P59" s="23" t="n">
        <f aca="false">IF(K59+M59&lt;L59+N59,L59+N59-K59-M59,0)</f>
        <v>0</v>
      </c>
    </row>
    <row r="60" customFormat="false" ht="15" hidden="false" customHeight="false" outlineLevel="2" collapsed="false">
      <c r="A60" s="1" t="str">
        <f aca="false">+LEFT(B60,3)</f>
        <v>181</v>
      </c>
      <c r="B60" s="29" t="n">
        <v>18121</v>
      </c>
      <c r="C60" s="20" t="s">
        <v>67</v>
      </c>
      <c r="D60" s="21"/>
      <c r="E60" s="22" t="n">
        <v>0</v>
      </c>
      <c r="F60" s="23" t="n">
        <v>0</v>
      </c>
      <c r="G60" s="22" t="n">
        <v>632093717.07</v>
      </c>
      <c r="H60" s="23" t="n">
        <v>5840048534.4</v>
      </c>
      <c r="I60" s="22" t="n">
        <v>5100591577.94</v>
      </c>
      <c r="J60" s="23" t="n">
        <v>-107363239.39</v>
      </c>
      <c r="K60" s="22" t="n">
        <f aca="false">IF(+E60+G60+I60&gt;+F60+H60+J60,+E60+G60+I60-F60-H60-J60,0)</f>
        <v>0</v>
      </c>
      <c r="L60" s="23" t="n">
        <f aca="false">IF(+E60+G60+I60&lt;+F60+H60+J60,+F60+H60-E60+J60-G60-I60,0)</f>
        <v>0</v>
      </c>
      <c r="M60" s="23"/>
      <c r="N60" s="23"/>
      <c r="O60" s="22" t="n">
        <f aca="false">IF(K60+M60&gt;L60+N60,K60+M60-L60-N60,0)</f>
        <v>0</v>
      </c>
      <c r="P60" s="23" t="n">
        <f aca="false">IF(K60+M60&lt;L60+N60,L60+N60-K60-M60,0)</f>
        <v>0</v>
      </c>
    </row>
    <row r="61" customFormat="false" ht="15" hidden="false" customHeight="false" outlineLevel="2" collapsed="false">
      <c r="A61" s="1" t="str">
        <f aca="false">+LEFT(B61,3)</f>
        <v>181</v>
      </c>
      <c r="B61" s="29" t="n">
        <v>18122</v>
      </c>
      <c r="C61" s="20" t="s">
        <v>68</v>
      </c>
      <c r="D61" s="21"/>
      <c r="E61" s="22" t="n">
        <v>0</v>
      </c>
      <c r="F61" s="23" t="n">
        <v>0</v>
      </c>
      <c r="G61" s="22" t="n">
        <v>2202849597.2</v>
      </c>
      <c r="H61" s="23" t="n">
        <v>32403974.8</v>
      </c>
      <c r="I61" s="22" t="n">
        <v>442051469.94</v>
      </c>
      <c r="J61" s="23" t="n">
        <v>2612497092.34</v>
      </c>
      <c r="K61" s="22" t="n">
        <f aca="false">IF(+E61+G61+I61&gt;+F61+H61+J61,+E61+G61+I61-F61-H61-J61,0)</f>
        <v>0</v>
      </c>
      <c r="L61" s="23" t="n">
        <f aca="false">IF(+E61+G61+I61&lt;+F61+H61+J61,+F61+H61-E61+J61-G61-I61,0)</f>
        <v>0</v>
      </c>
      <c r="M61" s="23"/>
      <c r="N61" s="23"/>
      <c r="O61" s="22" t="n">
        <f aca="false">IF(K61+M61&gt;L61+N61,K61+M61-L61-N61,0)</f>
        <v>0</v>
      </c>
      <c r="P61" s="23" t="n">
        <f aca="false">IF(K61+M61&lt;L61+N61,L61+N61-K61-M61,0)</f>
        <v>0</v>
      </c>
    </row>
    <row r="62" customFormat="false" ht="15" hidden="false" customHeight="false" outlineLevel="2" collapsed="false">
      <c r="A62" s="1" t="str">
        <f aca="false">+LEFT(B62,3)</f>
        <v>181</v>
      </c>
      <c r="B62" s="29" t="n">
        <v>1813</v>
      </c>
      <c r="C62" s="20" t="s">
        <v>69</v>
      </c>
      <c r="D62" s="21"/>
      <c r="E62" s="22" t="n">
        <v>0</v>
      </c>
      <c r="F62" s="23" t="n">
        <v>0</v>
      </c>
      <c r="G62" s="22" t="n">
        <v>237021979432</v>
      </c>
      <c r="H62" s="23" t="n">
        <v>1072602.44</v>
      </c>
      <c r="I62" s="22" t="n">
        <v>8299186928.64</v>
      </c>
      <c r="J62" s="23" t="n">
        <v>245320093758.2</v>
      </c>
      <c r="K62" s="22" t="n">
        <f aca="false">IF(+E62+G62+I62&gt;+F62+H62+J62,+E62+G62+I62-F62-H62-J62,0)</f>
        <v>0</v>
      </c>
      <c r="L62" s="23" t="n">
        <f aca="false">IF(+E62+G62+I62&lt;+F62+H62+J62,+F62+H62-E62+J62-G62-I62,0)</f>
        <v>0</v>
      </c>
      <c r="M62" s="23"/>
      <c r="N62" s="23"/>
      <c r="O62" s="22" t="n">
        <f aca="false">IF(K62+M62&gt;L62+N62,K62+M62-L62-N62,0)</f>
        <v>0</v>
      </c>
      <c r="P62" s="23" t="n">
        <f aca="false">IF(K62+M62&lt;L62+N62,L62+N62-K62-M62,0)</f>
        <v>0</v>
      </c>
    </row>
    <row r="63" customFormat="false" ht="15" hidden="false" customHeight="false" outlineLevel="2" collapsed="false">
      <c r="A63" s="1" t="str">
        <f aca="false">+LEFT(B63,3)</f>
        <v>181</v>
      </c>
      <c r="B63" s="29" t="n">
        <v>181311</v>
      </c>
      <c r="C63" s="20" t="s">
        <v>70</v>
      </c>
      <c r="D63" s="21"/>
      <c r="E63" s="22" t="n">
        <v>0</v>
      </c>
      <c r="F63" s="23" t="n">
        <v>0</v>
      </c>
      <c r="G63" s="22" t="n">
        <v>41595000000</v>
      </c>
      <c r="H63" s="23" t="n">
        <v>54447000</v>
      </c>
      <c r="I63" s="22" t="n">
        <v>-4535553000</v>
      </c>
      <c r="J63" s="23" t="n">
        <v>37005000000</v>
      </c>
      <c r="K63" s="22" t="n">
        <f aca="false">IF(+E63+G63+I63&gt;+F63+H63+J63,+E63+G63+I63-F63-H63-J63,0)</f>
        <v>0</v>
      </c>
      <c r="L63" s="23" t="n">
        <f aca="false">IF(+E63+G63+I63&lt;+F63+H63+J63,+F63+H63-E63+J63-G63-I63,0)</f>
        <v>0</v>
      </c>
      <c r="M63" s="23"/>
      <c r="N63" s="23"/>
      <c r="O63" s="22" t="n">
        <f aca="false">IF(K63+M63&gt;L63+N63,K63+M63-L63-N63,0)</f>
        <v>0</v>
      </c>
      <c r="P63" s="23" t="n">
        <f aca="false">IF(K63+M63&lt;L63+N63,L63+N63-K63-M63,0)</f>
        <v>0</v>
      </c>
    </row>
    <row r="64" customFormat="false" ht="15" hidden="false" customHeight="false" outlineLevel="2" collapsed="false">
      <c r="A64" s="1" t="str">
        <f aca="false">+LEFT(B64,3)</f>
        <v>181</v>
      </c>
      <c r="B64" s="29" t="n">
        <v>181312</v>
      </c>
      <c r="C64" s="20" t="s">
        <v>71</v>
      </c>
      <c r="D64" s="21"/>
      <c r="E64" s="22" t="n">
        <v>0</v>
      </c>
      <c r="F64" s="23" t="n">
        <v>0</v>
      </c>
      <c r="G64" s="22" t="n">
        <v>59142825.6</v>
      </c>
      <c r="H64" s="23" t="n">
        <v>312585919.78</v>
      </c>
      <c r="I64" s="22" t="n">
        <v>241694496.62</v>
      </c>
      <c r="J64" s="23" t="n">
        <v>-11748597.56</v>
      </c>
      <c r="K64" s="22" t="n">
        <f aca="false">IF(+E64+G64+I64&gt;+F64+H64+J64,+E64+G64+I64-F64-H64-J64,0)</f>
        <v>0</v>
      </c>
      <c r="L64" s="23" t="n">
        <f aca="false">IF(+E64+G64+I64&lt;+F64+H64+J64,+F64+H64-E64+J64-G64-I64,0)</f>
        <v>0</v>
      </c>
      <c r="M64" s="23"/>
      <c r="N64" s="23"/>
      <c r="O64" s="22" t="n">
        <f aca="false">IF(K64+M64&gt;L64+N64,K64+M64-L64-N64,0)</f>
        <v>0</v>
      </c>
      <c r="P64" s="23" t="n">
        <f aca="false">IF(K64+M64&lt;L64+N64,L64+N64-K64-M64,0)</f>
        <v>0</v>
      </c>
    </row>
    <row r="65" customFormat="false" ht="15" hidden="false" customHeight="false" outlineLevel="2" collapsed="false">
      <c r="A65" s="1" t="str">
        <f aca="false">+LEFT(B65,3)</f>
        <v>181</v>
      </c>
      <c r="B65" s="29" t="n">
        <v>181321</v>
      </c>
      <c r="C65" s="20" t="s">
        <v>72</v>
      </c>
      <c r="D65" s="21"/>
      <c r="E65" s="22" t="n">
        <v>0</v>
      </c>
      <c r="F65" s="23" t="n">
        <v>0</v>
      </c>
      <c r="G65" s="22" t="n">
        <v>13761862098.17</v>
      </c>
      <c r="H65" s="23" t="n">
        <v>1075103129.8</v>
      </c>
      <c r="I65" s="22" t="n">
        <v>199041413.2</v>
      </c>
      <c r="J65" s="23" t="n">
        <v>12885800381.57</v>
      </c>
      <c r="K65" s="22" t="n">
        <f aca="false">IF(+E65+G65+I65&gt;+F65+H65+J65,+E65+G65+I65-F65-H65-J65,0)</f>
        <v>0</v>
      </c>
      <c r="L65" s="23" t="n">
        <f aca="false">IF(+E65+G65+I65&lt;+F65+H65+J65,+F65+H65-E65+J65-G65-I65,0)</f>
        <v>0</v>
      </c>
      <c r="M65" s="23"/>
      <c r="N65" s="23"/>
      <c r="O65" s="22" t="n">
        <f aca="false">IF(K65+M65&gt;L65+N65,K65+M65-L65-N65,0)</f>
        <v>0</v>
      </c>
      <c r="P65" s="23" t="n">
        <f aca="false">IF(K65+M65&lt;L65+N65,L65+N65-K65-M65,0)</f>
        <v>0</v>
      </c>
    </row>
    <row r="66" customFormat="false" ht="15" hidden="false" customHeight="false" outlineLevel="2" collapsed="false">
      <c r="A66" s="1" t="str">
        <f aca="false">+LEFT(B66,3)</f>
        <v>181</v>
      </c>
      <c r="B66" s="29" t="n">
        <v>181331</v>
      </c>
      <c r="C66" s="20" t="s">
        <v>73</v>
      </c>
      <c r="D66" s="21"/>
      <c r="E66" s="22" t="n">
        <v>0</v>
      </c>
      <c r="F66" s="23" t="n">
        <v>0</v>
      </c>
      <c r="G66" s="22" t="n">
        <v>23580240000</v>
      </c>
      <c r="H66" s="23" t="n">
        <v>10416900</v>
      </c>
      <c r="I66" s="22" t="n">
        <v>10416900</v>
      </c>
      <c r="J66" s="23" t="n">
        <v>23580240000</v>
      </c>
      <c r="K66" s="22" t="n">
        <f aca="false">IF(+E66+G66+I66&gt;+F66+H66+J66,+E66+G66+I66-F66-H66-J66,0)</f>
        <v>0</v>
      </c>
      <c r="L66" s="23" t="n">
        <f aca="false">IF(+E66+G66+I66&lt;+F66+H66+J66,+F66+H66-E66+J66-G66-I66,0)</f>
        <v>0</v>
      </c>
      <c r="M66" s="23"/>
      <c r="N66" s="23"/>
      <c r="O66" s="22" t="n">
        <f aca="false">IF(K66+M66&gt;L66+N66,K66+M66-L66-N66,0)</f>
        <v>0</v>
      </c>
      <c r="P66" s="23" t="n">
        <f aca="false">IF(K66+M66&lt;L66+N66,L66+N66-K66-M66,0)</f>
        <v>0</v>
      </c>
    </row>
    <row r="67" customFormat="false" ht="15" hidden="false" customHeight="false" outlineLevel="2" collapsed="false">
      <c r="A67" s="1" t="str">
        <f aca="false">+LEFT(B67,3)</f>
        <v>181</v>
      </c>
      <c r="B67" s="29" t="n">
        <v>181332</v>
      </c>
      <c r="C67" s="20" t="s">
        <v>74</v>
      </c>
      <c r="D67" s="21"/>
      <c r="E67" s="22" t="n">
        <v>0</v>
      </c>
      <c r="F67" s="23" t="n">
        <v>0</v>
      </c>
      <c r="G67" s="22" t="n">
        <v>0</v>
      </c>
      <c r="H67" s="23" t="n">
        <v>0</v>
      </c>
      <c r="I67" s="22" t="n">
        <v>0</v>
      </c>
      <c r="J67" s="23" t="n">
        <v>0</v>
      </c>
      <c r="K67" s="22" t="n">
        <f aca="false">IF(+E67+G67+I67&gt;+F67+H67+J67,+E67+G67+I67-F67-H67-J67,0)</f>
        <v>0</v>
      </c>
      <c r="L67" s="23" t="n">
        <f aca="false">IF(+E67+G67+I67&lt;+F67+H67+J67,+F67+H67-E67+J67-G67-I67,0)</f>
        <v>0</v>
      </c>
      <c r="M67" s="23"/>
      <c r="N67" s="23"/>
      <c r="O67" s="22" t="n">
        <f aca="false">IF(K67+M67&gt;L67+N67,K67+M67-L67-N67,0)</f>
        <v>0</v>
      </c>
      <c r="P67" s="23" t="n">
        <f aca="false">IF(K67+M67&lt;L67+N67,L67+N67-K67-M67,0)</f>
        <v>0</v>
      </c>
    </row>
    <row r="68" customFormat="false" ht="15" hidden="false" customHeight="false" outlineLevel="2" collapsed="false">
      <c r="A68" s="1" t="str">
        <f aca="false">+LEFT(B68,3)</f>
        <v>181</v>
      </c>
      <c r="B68" s="29" t="n">
        <v>181341</v>
      </c>
      <c r="C68" s="20" t="s">
        <v>75</v>
      </c>
      <c r="D68" s="21"/>
      <c r="E68" s="22" t="n">
        <v>0</v>
      </c>
      <c r="F68" s="23" t="n">
        <v>0</v>
      </c>
      <c r="G68" s="22" t="n">
        <v>58680000000</v>
      </c>
      <c r="H68" s="23" t="n">
        <v>2850000000</v>
      </c>
      <c r="I68" s="22" t="n">
        <v>-2280000000</v>
      </c>
      <c r="J68" s="23" t="n">
        <v>53550000000</v>
      </c>
      <c r="K68" s="22" t="n">
        <f aca="false">IF(+E68+G68+I68&gt;+F68+H68+J68,+E68+G68+I68-F68-H68-J68,0)</f>
        <v>0</v>
      </c>
      <c r="L68" s="23" t="n">
        <f aca="false">IF(+E68+G68+I68&lt;+F68+H68+J68,+F68+H68-E68+J68-G68-I68,0)</f>
        <v>0</v>
      </c>
      <c r="M68" s="23"/>
      <c r="N68" s="23"/>
      <c r="O68" s="22" t="n">
        <f aca="false">IF(K68+M68&gt;L68+N68,K68+M68-L68-N68,0)</f>
        <v>0</v>
      </c>
      <c r="P68" s="23" t="n">
        <f aca="false">IF(K68+M68&lt;L68+N68,L68+N68-K68-M68,0)</f>
        <v>0</v>
      </c>
    </row>
    <row r="69" customFormat="false" ht="15" hidden="false" customHeight="false" outlineLevel="2" collapsed="false">
      <c r="A69" s="1" t="str">
        <f aca="false">+LEFT(B69,3)</f>
        <v>181</v>
      </c>
      <c r="B69" s="29" t="n">
        <v>181342</v>
      </c>
      <c r="C69" s="20" t="s">
        <v>76</v>
      </c>
      <c r="D69" s="21"/>
      <c r="E69" s="22" t="n">
        <v>0</v>
      </c>
      <c r="F69" s="23" t="n">
        <v>0</v>
      </c>
      <c r="G69" s="22" t="n">
        <v>2085000000</v>
      </c>
      <c r="H69" s="23" t="n">
        <v>0</v>
      </c>
      <c r="I69" s="22" t="n">
        <v>0</v>
      </c>
      <c r="J69" s="23" t="n">
        <v>2085000000</v>
      </c>
      <c r="K69" s="22" t="n">
        <f aca="false">IF(+E69+G69+I69&gt;+F69+H69+J69,+E69+G69+I69-F69-H69-J69,0)</f>
        <v>0</v>
      </c>
      <c r="L69" s="23" t="n">
        <f aca="false">IF(+E69+G69+I69&lt;+F69+H69+J69,+F69+H69-E69+J69-G69-I69,0)</f>
        <v>0</v>
      </c>
      <c r="M69" s="23"/>
      <c r="N69" s="23"/>
      <c r="O69" s="22" t="n">
        <f aca="false">IF(K69+M69&gt;L69+N69,K69+M69-L69-N69,0)</f>
        <v>0</v>
      </c>
      <c r="P69" s="23" t="n">
        <f aca="false">IF(K69+M69&lt;L69+N69,L69+N69-K69-M69,0)</f>
        <v>0</v>
      </c>
    </row>
    <row r="70" customFormat="false" ht="15" hidden="false" customHeight="false" outlineLevel="2" collapsed="false">
      <c r="A70" s="1" t="str">
        <f aca="false">+LEFT(B70,3)</f>
        <v>181</v>
      </c>
      <c r="B70" s="29" t="n">
        <v>181361</v>
      </c>
      <c r="C70" s="20" t="s">
        <v>77</v>
      </c>
      <c r="D70" s="21"/>
      <c r="E70" s="22" t="n">
        <v>0</v>
      </c>
      <c r="F70" s="23" t="n">
        <v>0</v>
      </c>
      <c r="G70" s="22" t="n">
        <v>2429488602.91</v>
      </c>
      <c r="H70" s="23" t="n">
        <v>628122367.3</v>
      </c>
      <c r="I70" s="22" t="n">
        <v>-7507760</v>
      </c>
      <c r="J70" s="23" t="n">
        <v>1793858475.61</v>
      </c>
      <c r="K70" s="22" t="n">
        <f aca="false">IF(+E70+G70+I70&gt;+F70+H70+J70,+E70+G70+I70-F70-H70-J70,0)</f>
        <v>0</v>
      </c>
      <c r="L70" s="23" t="n">
        <f aca="false">IF(+E70+G70+I70&lt;+F70+H70+J70,+F70+H70-E70+J70-G70-I70,0)</f>
        <v>0</v>
      </c>
      <c r="M70" s="23"/>
      <c r="N70" s="23"/>
      <c r="O70" s="22" t="n">
        <f aca="false">IF(K70+M70&gt;L70+N70,K70+M70-L70-N70,0)</f>
        <v>0</v>
      </c>
      <c r="P70" s="23" t="n">
        <f aca="false">IF(K70+M70&lt;L70+N70,L70+N70-K70-M70,0)</f>
        <v>0</v>
      </c>
    </row>
    <row r="71" customFormat="false" ht="15" hidden="false" customHeight="false" outlineLevel="2" collapsed="false">
      <c r="A71" s="1" t="str">
        <f aca="false">+LEFT(B71,3)</f>
        <v>181</v>
      </c>
      <c r="B71" s="29" t="n">
        <v>181362</v>
      </c>
      <c r="C71" s="20" t="s">
        <v>78</v>
      </c>
      <c r="D71" s="21"/>
      <c r="E71" s="22" t="n">
        <v>0</v>
      </c>
      <c r="F71" s="23" t="n">
        <v>0</v>
      </c>
      <c r="G71" s="22" t="n">
        <v>28845573.8</v>
      </c>
      <c r="H71" s="23" t="n">
        <v>0</v>
      </c>
      <c r="I71" s="22" t="n">
        <v>-1211227.2</v>
      </c>
      <c r="J71" s="23" t="n">
        <v>27634346.6</v>
      </c>
      <c r="K71" s="22" t="n">
        <f aca="false">IF(+E71+G71+I71&gt;+F71+H71+J71,+E71+G71+I71-F71-H71-J71,0)</f>
        <v>0</v>
      </c>
      <c r="L71" s="23" t="n">
        <f aca="false">IF(+E71+G71+I71&lt;+F71+H71+J71,+F71+H71-E71+J71-G71-I71,0)</f>
        <v>0</v>
      </c>
      <c r="M71" s="23"/>
      <c r="N71" s="23"/>
      <c r="O71" s="22" t="n">
        <f aca="false">IF(K71+M71&gt;L71+N71,K71+M71-L71-N71,0)</f>
        <v>0</v>
      </c>
      <c r="P71" s="23" t="n">
        <f aca="false">IF(K71+M71&lt;L71+N71,L71+N71-K71-M71,0)</f>
        <v>0</v>
      </c>
    </row>
    <row r="72" customFormat="false" ht="15" hidden="false" customHeight="false" outlineLevel="1" collapsed="false">
      <c r="B72" s="30" t="s">
        <v>79</v>
      </c>
      <c r="C72" s="25"/>
      <c r="D72" s="26"/>
      <c r="E72" s="27" t="n">
        <f aca="false">SUBTOTAL(9,E40:E71)</f>
        <v>0</v>
      </c>
      <c r="F72" s="28" t="n">
        <f aca="false">SUBTOTAL(9,F40:F71)</f>
        <v>0</v>
      </c>
      <c r="G72" s="27" t="n">
        <f aca="false">SUBTOTAL(9,G40:G71)</f>
        <v>390182800244.48</v>
      </c>
      <c r="H72" s="28" t="n">
        <f aca="false">SUBTOTAL(9,H40:H71)</f>
        <v>389890271320.97</v>
      </c>
      <c r="I72" s="27" t="n">
        <f aca="false">SUBTOTAL(9,I40:I71)</f>
        <v>389001379548.41</v>
      </c>
      <c r="J72" s="28" t="n">
        <f aca="false">SUBTOTAL(9,J40:J71)</f>
        <v>389293908471.92</v>
      </c>
      <c r="K72" s="27" t="n">
        <f aca="false">SUBTOTAL(9,K40:K71)</f>
        <v>0</v>
      </c>
      <c r="L72" s="28" t="n">
        <f aca="false">SUBTOTAL(9,L40:L71)</f>
        <v>0</v>
      </c>
      <c r="M72" s="28" t="n">
        <f aca="false">SUBTOTAL(9,M40:M71)</f>
        <v>0</v>
      </c>
      <c r="N72" s="28" t="n">
        <f aca="false">SUBTOTAL(9,N40:N71)</f>
        <v>0</v>
      </c>
      <c r="O72" s="27" t="n">
        <f aca="false">SUBTOTAL(9,O40:O71)</f>
        <v>0</v>
      </c>
      <c r="P72" s="28" t="n">
        <f aca="false">SUBTOTAL(9,P40:P71)</f>
        <v>0</v>
      </c>
    </row>
    <row r="73" customFormat="false" ht="15" hidden="false" customHeight="false" outlineLevel="2" collapsed="false">
      <c r="A73" s="1" t="str">
        <f aca="false">+LEFT(B73,3)</f>
        <v>182</v>
      </c>
      <c r="B73" s="29" t="n">
        <v>1821</v>
      </c>
      <c r="C73" s="20" t="s">
        <v>80</v>
      </c>
      <c r="D73" s="21"/>
      <c r="E73" s="22" t="n">
        <v>0</v>
      </c>
      <c r="F73" s="23" t="n">
        <v>0</v>
      </c>
      <c r="G73" s="22" t="n">
        <v>2126030425623.05</v>
      </c>
      <c r="H73" s="23" t="n">
        <v>65138972</v>
      </c>
      <c r="I73" s="22" t="n">
        <v>61539916388.48</v>
      </c>
      <c r="J73" s="23" t="n">
        <v>2187505203039.53</v>
      </c>
      <c r="K73" s="22" t="n">
        <f aca="false">IF(+E73+G73+I73&gt;+F73+H73+J73,+E73+G73+I73-F73-H73-J73,0)</f>
        <v>0</v>
      </c>
      <c r="L73" s="23" t="n">
        <f aca="false">IF(+E73+G73+I73&lt;+F73+H73+J73,+F73+H73-E73+J73-G73-I73,0)</f>
        <v>0</v>
      </c>
      <c r="M73" s="23"/>
      <c r="N73" s="23"/>
      <c r="O73" s="22" t="n">
        <f aca="false">IF(K73+M73&gt;L73+N73,K73+M73-L73-N73,0)</f>
        <v>0</v>
      </c>
      <c r="P73" s="23" t="n">
        <f aca="false">IF(K73+M73&lt;L73+N73,L73+N73-K73-M73,0)</f>
        <v>0</v>
      </c>
    </row>
    <row r="74" customFormat="false" ht="15" hidden="false" customHeight="false" outlineLevel="2" collapsed="false">
      <c r="A74" s="1" t="str">
        <f aca="false">+LEFT(B74,3)</f>
        <v>182</v>
      </c>
      <c r="B74" s="29" t="n">
        <v>1821111</v>
      </c>
      <c r="C74" s="20" t="s">
        <v>81</v>
      </c>
      <c r="D74" s="21"/>
      <c r="E74" s="22" t="n">
        <v>0</v>
      </c>
      <c r="F74" s="23" t="n">
        <v>0</v>
      </c>
      <c r="G74" s="22" t="n">
        <v>1451199841762</v>
      </c>
      <c r="H74" s="23" t="n">
        <v>36114898162</v>
      </c>
      <c r="I74" s="22" t="n">
        <v>-24815118492</v>
      </c>
      <c r="J74" s="23" t="n">
        <v>1390269825108</v>
      </c>
      <c r="K74" s="22" t="n">
        <f aca="false">IF(+E74+G74+I74&gt;+F74+H74+J74,+E74+G74+I74-F74-H74-J74,0)</f>
        <v>0</v>
      </c>
      <c r="L74" s="23" t="n">
        <f aca="false">IF(+E74+G74+I74&lt;+F74+H74+J74,+F74+H74-E74+J74-G74-I74,0)</f>
        <v>0</v>
      </c>
      <c r="M74" s="23"/>
      <c r="N74" s="23"/>
      <c r="O74" s="22" t="n">
        <f aca="false">IF(K74+M74&gt;L74+N74,K74+M74-L74-N74,0)</f>
        <v>0</v>
      </c>
      <c r="P74" s="23" t="n">
        <f aca="false">IF(K74+M74&lt;L74+N74,L74+N74-K74-M74,0)</f>
        <v>0</v>
      </c>
    </row>
    <row r="75" customFormat="false" ht="15" hidden="false" customHeight="false" outlineLevel="2" collapsed="false">
      <c r="A75" s="1" t="str">
        <f aca="false">+LEFT(B75,3)</f>
        <v>182</v>
      </c>
      <c r="B75" s="29" t="n">
        <v>1821112</v>
      </c>
      <c r="C75" s="20" t="s">
        <v>82</v>
      </c>
      <c r="D75" s="21"/>
      <c r="E75" s="22" t="n">
        <v>0</v>
      </c>
      <c r="F75" s="23" t="n">
        <v>0</v>
      </c>
      <c r="G75" s="22" t="n">
        <v>0</v>
      </c>
      <c r="H75" s="23" t="n">
        <v>0</v>
      </c>
      <c r="I75" s="22" t="n">
        <v>3852</v>
      </c>
      <c r="J75" s="23" t="n">
        <v>3852</v>
      </c>
      <c r="K75" s="22" t="n">
        <f aca="false">IF(+E75+G75+I75&gt;+F75+H75+J75,+E75+G75+I75-F75-H75-J75,0)</f>
        <v>0</v>
      </c>
      <c r="L75" s="23" t="n">
        <f aca="false">IF(+E75+G75+I75&lt;+F75+H75+J75,+F75+H75-E75+J75-G75-I75,0)</f>
        <v>0</v>
      </c>
      <c r="M75" s="23"/>
      <c r="N75" s="23"/>
      <c r="O75" s="22" t="n">
        <f aca="false">IF(K75+M75&gt;L75+N75,K75+M75-L75-N75,0)</f>
        <v>0</v>
      </c>
      <c r="P75" s="23" t="n">
        <f aca="false">IF(K75+M75&lt;L75+N75,L75+N75-K75-M75,0)</f>
        <v>0</v>
      </c>
    </row>
    <row r="76" customFormat="false" ht="15" hidden="false" customHeight="false" outlineLevel="2" collapsed="false">
      <c r="A76" s="1" t="str">
        <f aca="false">+LEFT(B76,3)</f>
        <v>182</v>
      </c>
      <c r="B76" s="29" t="n">
        <v>1821118</v>
      </c>
      <c r="C76" s="20" t="s">
        <v>18</v>
      </c>
      <c r="D76" s="21"/>
      <c r="E76" s="22" t="n">
        <v>0</v>
      </c>
      <c r="F76" s="23" t="n">
        <v>0</v>
      </c>
      <c r="G76" s="22" t="n">
        <v>60079730337</v>
      </c>
      <c r="H76" s="23" t="n">
        <v>91502519</v>
      </c>
      <c r="I76" s="22" t="n">
        <v>-1420472835</v>
      </c>
      <c r="J76" s="23" t="n">
        <v>58567754983</v>
      </c>
      <c r="K76" s="22" t="n">
        <f aca="false">IF(+E76+G76+I76&gt;+F76+H76+J76,+E76+G76+I76-F76-H76-J76,0)</f>
        <v>0</v>
      </c>
      <c r="L76" s="23" t="n">
        <f aca="false">IF(+E76+G76+I76&lt;+F76+H76+J76,+F76+H76-E76+J76-G76-I76,0)</f>
        <v>0</v>
      </c>
      <c r="M76" s="23"/>
      <c r="N76" s="23"/>
      <c r="O76" s="22" t="n">
        <f aca="false">IF(K76+M76&gt;L76+N76,K76+M76-L76-N76,0)</f>
        <v>0</v>
      </c>
      <c r="P76" s="23" t="n">
        <f aca="false">IF(K76+M76&lt;L76+N76,L76+N76-K76-M76,0)</f>
        <v>0</v>
      </c>
    </row>
    <row r="77" customFormat="false" ht="15" hidden="false" customHeight="false" outlineLevel="2" collapsed="false">
      <c r="A77" s="1" t="str">
        <f aca="false">+LEFT(B77,3)</f>
        <v>182</v>
      </c>
      <c r="B77" s="29" t="n">
        <v>1821121</v>
      </c>
      <c r="C77" s="20" t="s">
        <v>81</v>
      </c>
      <c r="D77" s="21"/>
      <c r="E77" s="22" t="n">
        <v>0</v>
      </c>
      <c r="F77" s="23" t="n">
        <v>0</v>
      </c>
      <c r="G77" s="22" t="n">
        <v>73711172002.57</v>
      </c>
      <c r="H77" s="23" t="n">
        <v>20042554217.64</v>
      </c>
      <c r="I77" s="22" t="n">
        <v>-6900950095.85</v>
      </c>
      <c r="J77" s="23" t="n">
        <v>46767667689.08</v>
      </c>
      <c r="K77" s="22" t="n">
        <f aca="false">IF(+E77+G77+I77&gt;+F77+H77+J77,+E77+G77+I77-F77-H77-J77,0)</f>
        <v>0</v>
      </c>
      <c r="L77" s="23" t="n">
        <f aca="false">IF(+E77+G77+I77&lt;+F77+H77+J77,+F77+H77-E77+J77-G77-I77,0)</f>
        <v>0</v>
      </c>
      <c r="M77" s="23"/>
      <c r="N77" s="23"/>
      <c r="O77" s="22" t="n">
        <f aca="false">IF(K77+M77&gt;L77+N77,K77+M77-L77-N77,0)</f>
        <v>0</v>
      </c>
      <c r="P77" s="23" t="n">
        <f aca="false">IF(K77+M77&lt;L77+N77,L77+N77-K77-M77,0)</f>
        <v>0</v>
      </c>
    </row>
    <row r="78" customFormat="false" ht="15" hidden="false" customHeight="false" outlineLevel="2" collapsed="false">
      <c r="A78" s="1" t="str">
        <f aca="false">+LEFT(B78,3)</f>
        <v>182</v>
      </c>
      <c r="B78" s="29" t="n">
        <v>1821122</v>
      </c>
      <c r="C78" s="20" t="s">
        <v>83</v>
      </c>
      <c r="D78" s="21"/>
      <c r="E78" s="22" t="n">
        <v>0</v>
      </c>
      <c r="F78" s="23" t="n">
        <v>0</v>
      </c>
      <c r="G78" s="22" t="n">
        <v>7295726105.63</v>
      </c>
      <c r="H78" s="23" t="n">
        <v>795869828.73</v>
      </c>
      <c r="I78" s="22" t="n">
        <v>-484079749.27</v>
      </c>
      <c r="J78" s="23" t="n">
        <v>6015776527.63</v>
      </c>
      <c r="K78" s="22" t="n">
        <f aca="false">IF(+E78+G78+I78&gt;+F78+H78+J78,+E78+G78+I78-F78-H78-J78,0)</f>
        <v>0</v>
      </c>
      <c r="L78" s="23" t="n">
        <f aca="false">IF(+E78+G78+I78&lt;+F78+H78+J78,+F78+H78-E78+J78-G78-I78,0)</f>
        <v>0</v>
      </c>
      <c r="M78" s="23"/>
      <c r="N78" s="23"/>
      <c r="O78" s="22" t="n">
        <f aca="false">IF(K78+M78&gt;L78+N78,K78+M78-L78-N78,0)</f>
        <v>0</v>
      </c>
      <c r="P78" s="23" t="n">
        <f aca="false">IF(K78+M78&lt;L78+N78,L78+N78-K78-M78,0)</f>
        <v>0</v>
      </c>
    </row>
    <row r="79" customFormat="false" ht="15" hidden="false" customHeight="false" outlineLevel="2" collapsed="false">
      <c r="A79" s="1" t="str">
        <f aca="false">+LEFT(B79,3)</f>
        <v>182</v>
      </c>
      <c r="B79" s="29" t="n">
        <v>1821128</v>
      </c>
      <c r="C79" s="20" t="s">
        <v>18</v>
      </c>
      <c r="D79" s="21"/>
      <c r="E79" s="22" t="n">
        <v>0</v>
      </c>
      <c r="F79" s="23" t="n">
        <v>0</v>
      </c>
      <c r="G79" s="22" t="n">
        <v>5652926072.43</v>
      </c>
      <c r="H79" s="23" t="n">
        <v>1929378792.58</v>
      </c>
      <c r="I79" s="22" t="n">
        <v>139868943.55</v>
      </c>
      <c r="J79" s="23" t="n">
        <v>3863416223.4</v>
      </c>
      <c r="K79" s="22" t="n">
        <f aca="false">IF(+E79+G79+I79&gt;+F79+H79+J79,+E79+G79+I79-F79-H79-J79,0)</f>
        <v>0</v>
      </c>
      <c r="L79" s="23" t="n">
        <f aca="false">IF(+E79+G79+I79&lt;+F79+H79+J79,+F79+H79-E79+J79-G79-I79,0)</f>
        <v>0</v>
      </c>
      <c r="M79" s="23"/>
      <c r="N79" s="23"/>
      <c r="O79" s="22" t="n">
        <f aca="false">IF(K79+M79&gt;L79+N79,K79+M79-L79-N79,0)</f>
        <v>0</v>
      </c>
      <c r="P79" s="23" t="n">
        <f aca="false">IF(K79+M79&lt;L79+N79,L79+N79-K79-M79,0)</f>
        <v>0</v>
      </c>
    </row>
    <row r="80" customFormat="false" ht="15" hidden="false" customHeight="false" outlineLevel="2" collapsed="false">
      <c r="A80" s="1" t="str">
        <f aca="false">+LEFT(B80,3)</f>
        <v>182</v>
      </c>
      <c r="B80" s="29" t="n">
        <v>1821131</v>
      </c>
      <c r="C80" s="20" t="s">
        <v>81</v>
      </c>
      <c r="D80" s="21"/>
      <c r="E80" s="22" t="n">
        <v>0</v>
      </c>
      <c r="F80" s="23" t="n">
        <v>0</v>
      </c>
      <c r="G80" s="22" t="n">
        <v>2113292826</v>
      </c>
      <c r="H80" s="23" t="n">
        <v>1317887263</v>
      </c>
      <c r="I80" s="22" t="n">
        <v>-21539725</v>
      </c>
      <c r="J80" s="23" t="n">
        <v>773865838</v>
      </c>
      <c r="K80" s="22" t="n">
        <f aca="false">IF(+E80+G80+I80&gt;+F80+H80+J80,+E80+G80+I80-F80-H80-J80,0)</f>
        <v>0</v>
      </c>
      <c r="L80" s="23" t="n">
        <f aca="false">IF(+E80+G80+I80&lt;+F80+H80+J80,+F80+H80-E80+J80-G80-I80,0)</f>
        <v>0</v>
      </c>
      <c r="M80" s="23"/>
      <c r="N80" s="23"/>
      <c r="O80" s="22" t="n">
        <f aca="false">IF(K80+M80&gt;L80+N80,K80+M80-L80-N80,0)</f>
        <v>0</v>
      </c>
      <c r="P80" s="23" t="n">
        <f aca="false">IF(K80+M80&lt;L80+N80,L80+N80-K80-M80,0)</f>
        <v>0</v>
      </c>
    </row>
    <row r="81" customFormat="false" ht="15" hidden="false" customHeight="false" outlineLevel="2" collapsed="false">
      <c r="A81" s="1" t="str">
        <f aca="false">+LEFT(B81,3)</f>
        <v>182</v>
      </c>
      <c r="B81" s="29" t="n">
        <v>1821138</v>
      </c>
      <c r="C81" s="20" t="s">
        <v>18</v>
      </c>
      <c r="D81" s="21"/>
      <c r="E81" s="22" t="n">
        <v>0</v>
      </c>
      <c r="F81" s="23" t="n">
        <v>0</v>
      </c>
      <c r="G81" s="22" t="n">
        <v>2444590720</v>
      </c>
      <c r="H81" s="23" t="n">
        <v>1737826373</v>
      </c>
      <c r="I81" s="22" t="n">
        <v>-142907650</v>
      </c>
      <c r="J81" s="23" t="n">
        <v>563856697</v>
      </c>
      <c r="K81" s="22" t="n">
        <f aca="false">IF(+E81+G81+I81&gt;+F81+H81+J81,+E81+G81+I81-F81-H81-J81,0)</f>
        <v>0</v>
      </c>
      <c r="L81" s="23" t="n">
        <f aca="false">IF(+E81+G81+I81&lt;+F81+H81+J81,+F81+H81-E81+J81-G81-I81,0)</f>
        <v>0</v>
      </c>
      <c r="M81" s="23"/>
      <c r="N81" s="23"/>
      <c r="O81" s="22" t="n">
        <f aca="false">IF(K81+M81&gt;L81+N81,K81+M81-L81-N81,0)</f>
        <v>0</v>
      </c>
      <c r="P81" s="23" t="n">
        <f aca="false">IF(K81+M81&lt;L81+N81,L81+N81-K81-M81,0)</f>
        <v>0</v>
      </c>
    </row>
    <row r="82" customFormat="false" ht="15" hidden="false" customHeight="false" outlineLevel="2" collapsed="false">
      <c r="A82" s="1" t="str">
        <f aca="false">+LEFT(B82,3)</f>
        <v>182</v>
      </c>
      <c r="B82" s="29" t="n">
        <v>1821141</v>
      </c>
      <c r="C82" s="20" t="s">
        <v>81</v>
      </c>
      <c r="D82" s="21"/>
      <c r="E82" s="22" t="n">
        <v>0</v>
      </c>
      <c r="F82" s="23" t="n">
        <v>0</v>
      </c>
      <c r="G82" s="22" t="n">
        <v>350239420</v>
      </c>
      <c r="H82" s="23" t="n">
        <v>74256500</v>
      </c>
      <c r="I82" s="22" t="n">
        <v>-3921840</v>
      </c>
      <c r="J82" s="23" t="n">
        <v>272061080</v>
      </c>
      <c r="K82" s="22" t="n">
        <f aca="false">IF(+E82+G82+I82&gt;+F82+H82+J82,+E82+G82+I82-F82-H82-J82,0)</f>
        <v>0</v>
      </c>
      <c r="L82" s="23" t="n">
        <f aca="false">IF(+E82+G82+I82&lt;+F82+H82+J82,+F82+H82-E82+J82-G82-I82,0)</f>
        <v>0</v>
      </c>
      <c r="M82" s="23"/>
      <c r="N82" s="23"/>
      <c r="O82" s="22" t="n">
        <f aca="false">IF(K82+M82&gt;L82+N82,K82+M82-L82-N82,0)</f>
        <v>0</v>
      </c>
      <c r="P82" s="23" t="n">
        <f aca="false">IF(K82+M82&lt;L82+N82,L82+N82-K82-M82,0)</f>
        <v>0</v>
      </c>
    </row>
    <row r="83" customFormat="false" ht="15" hidden="false" customHeight="false" outlineLevel="2" collapsed="false">
      <c r="A83" s="1" t="str">
        <f aca="false">+LEFT(B83,3)</f>
        <v>182</v>
      </c>
      <c r="B83" s="29" t="n">
        <v>18212</v>
      </c>
      <c r="C83" s="20" t="s">
        <v>68</v>
      </c>
      <c r="D83" s="21"/>
      <c r="E83" s="22" t="n">
        <v>0</v>
      </c>
      <c r="F83" s="23" t="n">
        <v>0</v>
      </c>
      <c r="G83" s="22" t="n">
        <v>1024151433</v>
      </c>
      <c r="H83" s="23" t="n">
        <v>1271005102</v>
      </c>
      <c r="I83" s="22" t="n">
        <v>199322324</v>
      </c>
      <c r="J83" s="23" t="n">
        <v>-47531345</v>
      </c>
      <c r="K83" s="22" t="n">
        <f aca="false">IF(+E83+G83+I83&gt;+F83+H83+J83,+E83+G83+I83-F83-H83-J83,0)</f>
        <v>0</v>
      </c>
      <c r="L83" s="23" t="n">
        <f aca="false">IF(+E83+G83+I83&lt;+F83+H83+J83,+F83+H83-E83+J83-G83-I83,0)</f>
        <v>0</v>
      </c>
      <c r="M83" s="23"/>
      <c r="N83" s="23"/>
      <c r="O83" s="22" t="n">
        <f aca="false">IF(K83+M83&gt;L83+N83,K83+M83-L83-N83,0)</f>
        <v>0</v>
      </c>
      <c r="P83" s="23" t="n">
        <f aca="false">IF(K83+M83&lt;L83+N83,L83+N83-K83-M83,0)</f>
        <v>0</v>
      </c>
    </row>
    <row r="84" customFormat="false" ht="15" hidden="false" customHeight="false" outlineLevel="2" collapsed="false">
      <c r="A84" s="1" t="str">
        <f aca="false">+LEFT(B84,3)</f>
        <v>182</v>
      </c>
      <c r="B84" s="29" t="n">
        <v>1822</v>
      </c>
      <c r="C84" s="20" t="s">
        <v>84</v>
      </c>
      <c r="D84" s="21"/>
      <c r="E84" s="22" t="n">
        <v>0</v>
      </c>
      <c r="F84" s="23" t="n">
        <v>0</v>
      </c>
      <c r="G84" s="22" t="n">
        <v>84138789</v>
      </c>
      <c r="H84" s="23" t="n">
        <v>485509327533.92</v>
      </c>
      <c r="I84" s="22" t="n">
        <v>504515519584.57</v>
      </c>
      <c r="J84" s="23" t="n">
        <v>19090330839.65</v>
      </c>
      <c r="K84" s="22" t="n">
        <f aca="false">IF(+E84+G84+I84&gt;+F84+H84+J84,+E84+G84+I84-F84-H84-J84,0)</f>
        <v>0</v>
      </c>
      <c r="L84" s="23" t="n">
        <f aca="false">IF(+E84+G84+I84&lt;+F84+H84+J84,+F84+H84-E84+J84-G84-I84,0)</f>
        <v>0</v>
      </c>
      <c r="M84" s="23"/>
      <c r="N84" s="23"/>
      <c r="O84" s="22" t="n">
        <f aca="false">IF(K84+M84&gt;L84+N84,K84+M84-L84-N84,0)</f>
        <v>0</v>
      </c>
      <c r="P84" s="23" t="n">
        <f aca="false">IF(K84+M84&lt;L84+N84,L84+N84-K84-M84,0)</f>
        <v>0</v>
      </c>
    </row>
    <row r="85" customFormat="false" ht="15" hidden="false" customHeight="false" outlineLevel="2" collapsed="false">
      <c r="A85" s="1" t="str">
        <f aca="false">+LEFT(B85,3)</f>
        <v>182</v>
      </c>
      <c r="B85" s="29" t="n">
        <v>18221</v>
      </c>
      <c r="C85" s="20" t="s">
        <v>67</v>
      </c>
      <c r="D85" s="21"/>
      <c r="E85" s="22" t="n">
        <v>0</v>
      </c>
      <c r="F85" s="23" t="n">
        <v>0</v>
      </c>
      <c r="G85" s="22" t="n">
        <v>37051790009.87</v>
      </c>
      <c r="H85" s="23" t="n">
        <v>1097836469330.48</v>
      </c>
      <c r="I85" s="22" t="n">
        <v>1041784987689.08</v>
      </c>
      <c r="J85" s="23" t="n">
        <v>-18999691631.53</v>
      </c>
      <c r="K85" s="22" t="n">
        <f aca="false">IF(+E85+G85+I85&gt;+F85+H85+J85,+E85+G85+I85-F85-H85-J85,0)</f>
        <v>0</v>
      </c>
      <c r="L85" s="23" t="n">
        <f aca="false">IF(+E85+G85+I85&lt;+F85+H85+J85,+F85+H85-E85+J85-G85-I85,0)</f>
        <v>0</v>
      </c>
      <c r="M85" s="23"/>
      <c r="N85" s="23"/>
      <c r="O85" s="22" t="n">
        <f aca="false">IF(K85+M85&gt;L85+N85,K85+M85-L85-N85,0)</f>
        <v>0</v>
      </c>
      <c r="P85" s="23" t="n">
        <f aca="false">IF(K85+M85&lt;L85+N85,L85+N85-K85-M85,0)</f>
        <v>0</v>
      </c>
    </row>
    <row r="86" customFormat="false" ht="15" hidden="false" customHeight="false" outlineLevel="2" collapsed="false">
      <c r="A86" s="1" t="str">
        <f aca="false">+LEFT(B86,3)</f>
        <v>182</v>
      </c>
      <c r="B86" s="29" t="n">
        <v>18222</v>
      </c>
      <c r="C86" s="20" t="s">
        <v>68</v>
      </c>
      <c r="D86" s="21"/>
      <c r="E86" s="22" t="n">
        <v>0</v>
      </c>
      <c r="F86" s="23" t="n">
        <v>0</v>
      </c>
      <c r="G86" s="22" t="n">
        <v>10987199</v>
      </c>
      <c r="H86" s="23" t="n">
        <v>0</v>
      </c>
      <c r="I86" s="22" t="n">
        <v>0</v>
      </c>
      <c r="J86" s="23" t="n">
        <v>10987199</v>
      </c>
      <c r="K86" s="22" t="n">
        <f aca="false">IF(+E86+G86+I86&gt;+F86+H86+J86,+E86+G86+I86-F86-H86-J86,0)</f>
        <v>0</v>
      </c>
      <c r="L86" s="23" t="n">
        <f aca="false">IF(+E86+G86+I86&lt;+F86+H86+J86,+F86+H86-E86+J86-G86-I86,0)</f>
        <v>0</v>
      </c>
      <c r="M86" s="23"/>
      <c r="N86" s="23"/>
      <c r="O86" s="22" t="n">
        <f aca="false">IF(K86+M86&gt;L86+N86,K86+M86-L86-N86,0)</f>
        <v>0</v>
      </c>
      <c r="P86" s="23" t="n">
        <f aca="false">IF(K86+M86&lt;L86+N86,L86+N86-K86-M86,0)</f>
        <v>0</v>
      </c>
    </row>
    <row r="87" customFormat="false" ht="15" hidden="false" customHeight="false" outlineLevel="2" collapsed="false">
      <c r="A87" s="1" t="str">
        <f aca="false">+LEFT(B87,3)</f>
        <v>182</v>
      </c>
      <c r="B87" s="29" t="n">
        <v>1823</v>
      </c>
      <c r="C87" s="20" t="s">
        <v>85</v>
      </c>
      <c r="D87" s="21"/>
      <c r="E87" s="22" t="n">
        <v>0</v>
      </c>
      <c r="F87" s="23" t="n">
        <v>0</v>
      </c>
      <c r="G87" s="22" t="n">
        <v>0</v>
      </c>
      <c r="H87" s="23" t="n">
        <v>1647730622673.09</v>
      </c>
      <c r="I87" s="22" t="n">
        <v>1690104145348.92</v>
      </c>
      <c r="J87" s="23" t="n">
        <v>42373522675.83</v>
      </c>
      <c r="K87" s="22" t="n">
        <f aca="false">IF(+E87+G87+I87&gt;+F87+H87+J87,+E87+G87+I87-F87-H87-J87,0)</f>
        <v>0</v>
      </c>
      <c r="L87" s="23" t="n">
        <f aca="false">IF(+E87+G87+I87&lt;+F87+H87+J87,+F87+H87-E87+J87-G87-I87,0)</f>
        <v>0</v>
      </c>
      <c r="M87" s="23"/>
      <c r="N87" s="23"/>
      <c r="O87" s="22" t="n">
        <f aca="false">IF(K87+M87&gt;L87+N87,K87+M87-L87-N87,0)</f>
        <v>0</v>
      </c>
      <c r="P87" s="23" t="n">
        <f aca="false">IF(K87+M87&lt;L87+N87,L87+N87-K87-M87,0)</f>
        <v>0</v>
      </c>
    </row>
    <row r="88" customFormat="false" ht="15" hidden="false" customHeight="false" outlineLevel="2" collapsed="false">
      <c r="A88" s="1" t="str">
        <f aca="false">+LEFT(B88,3)</f>
        <v>182</v>
      </c>
      <c r="B88" s="29" t="n">
        <v>1823111</v>
      </c>
      <c r="C88" s="20" t="s">
        <v>86</v>
      </c>
      <c r="D88" s="21"/>
      <c r="E88" s="22" t="n">
        <v>0</v>
      </c>
      <c r="F88" s="23" t="n">
        <v>0</v>
      </c>
      <c r="G88" s="22" t="n">
        <v>46082997</v>
      </c>
      <c r="H88" s="23" t="n">
        <v>46082997</v>
      </c>
      <c r="I88" s="22" t="n">
        <v>0</v>
      </c>
      <c r="J88" s="23" t="n">
        <v>0</v>
      </c>
      <c r="K88" s="22" t="n">
        <f aca="false">IF(+E88+G88+I88&gt;+F88+H88+J88,+E88+G88+I88-F88-H88-J88,0)</f>
        <v>0</v>
      </c>
      <c r="L88" s="23" t="n">
        <f aca="false">IF(+E88+G88+I88&lt;+F88+H88+J88,+F88+H88-E88+J88-G88-I88,0)</f>
        <v>0</v>
      </c>
      <c r="M88" s="23"/>
      <c r="N88" s="23"/>
      <c r="O88" s="22" t="n">
        <f aca="false">IF(K88+M88&gt;L88+N88,K88+M88-L88-N88,0)</f>
        <v>0</v>
      </c>
      <c r="P88" s="23" t="n">
        <f aca="false">IF(K88+M88&lt;L88+N88,L88+N88-K88-M88,0)</f>
        <v>0</v>
      </c>
    </row>
    <row r="89" customFormat="false" ht="15" hidden="false" customHeight="false" outlineLevel="2" collapsed="false">
      <c r="A89" s="1" t="str">
        <f aca="false">+LEFT(B89,3)</f>
        <v>182</v>
      </c>
      <c r="B89" s="29" t="n">
        <v>1823112</v>
      </c>
      <c r="C89" s="20" t="s">
        <v>87</v>
      </c>
      <c r="D89" s="21"/>
      <c r="E89" s="22" t="n">
        <v>0</v>
      </c>
      <c r="F89" s="23" t="n">
        <v>0</v>
      </c>
      <c r="G89" s="22" t="n">
        <v>8264238411.4</v>
      </c>
      <c r="H89" s="23" t="n">
        <v>11354953643.62</v>
      </c>
      <c r="I89" s="22" t="n">
        <v>3391208091.42</v>
      </c>
      <c r="J89" s="23" t="n">
        <v>300492859.2</v>
      </c>
      <c r="K89" s="22" t="n">
        <f aca="false">IF(+E89+G89+I89&gt;+F89+H89+J89,+E89+G89+I89-F89-H89-J89,0)</f>
        <v>0</v>
      </c>
      <c r="L89" s="23" t="n">
        <f aca="false">IF(+E89+G89+I89&lt;+F89+H89+J89,+F89+H89-E89+J89-G89-I89,0)</f>
        <v>0</v>
      </c>
      <c r="M89" s="23"/>
      <c r="N89" s="23"/>
      <c r="O89" s="22" t="n">
        <f aca="false">IF(K89+M89&gt;L89+N89,K89+M89-L89-N89,0)</f>
        <v>0</v>
      </c>
      <c r="P89" s="23" t="n">
        <f aca="false">IF(K89+M89&lt;L89+N89,L89+N89-K89-M89,0)</f>
        <v>0</v>
      </c>
    </row>
    <row r="90" customFormat="false" ht="15" hidden="false" customHeight="false" outlineLevel="2" collapsed="false">
      <c r="A90" s="1" t="str">
        <f aca="false">+LEFT(B90,3)</f>
        <v>182</v>
      </c>
      <c r="B90" s="29" t="n">
        <v>1823113</v>
      </c>
      <c r="C90" s="20" t="s">
        <v>88</v>
      </c>
      <c r="D90" s="21"/>
      <c r="E90" s="22" t="n">
        <v>0</v>
      </c>
      <c r="F90" s="23" t="n">
        <v>0</v>
      </c>
      <c r="G90" s="22" t="n">
        <v>227542709</v>
      </c>
      <c r="H90" s="23" t="n">
        <v>586922388</v>
      </c>
      <c r="I90" s="22" t="n">
        <v>359379679</v>
      </c>
      <c r="J90" s="23" t="n">
        <v>0</v>
      </c>
      <c r="K90" s="22" t="n">
        <f aca="false">IF(+E90+G90+I90&gt;+F90+H90+J90,+E90+G90+I90-F90-H90-J90,0)</f>
        <v>0</v>
      </c>
      <c r="L90" s="23" t="n">
        <f aca="false">IF(+E90+G90+I90&lt;+F90+H90+J90,+F90+H90-E90+J90-G90-I90,0)</f>
        <v>0</v>
      </c>
      <c r="M90" s="23"/>
      <c r="N90" s="23"/>
      <c r="O90" s="22" t="n">
        <f aca="false">IF(K90+M90&gt;L90+N90,K90+M90-L90-N90,0)</f>
        <v>0</v>
      </c>
      <c r="P90" s="23" t="n">
        <f aca="false">IF(K90+M90&lt;L90+N90,L90+N90-K90-M90,0)</f>
        <v>0</v>
      </c>
    </row>
    <row r="91" customFormat="false" ht="15" hidden="false" customHeight="false" outlineLevel="2" collapsed="false">
      <c r="A91" s="1" t="str">
        <f aca="false">+LEFT(B91,3)</f>
        <v>182</v>
      </c>
      <c r="B91" s="29" t="n">
        <v>1823114</v>
      </c>
      <c r="C91" s="20" t="s">
        <v>89</v>
      </c>
      <c r="D91" s="21"/>
      <c r="E91" s="22" t="n">
        <v>0</v>
      </c>
      <c r="F91" s="23" t="n">
        <v>0</v>
      </c>
      <c r="G91" s="22" t="n">
        <v>46667000</v>
      </c>
      <c r="H91" s="23" t="n">
        <v>133161300</v>
      </c>
      <c r="I91" s="22" t="n">
        <v>85886500</v>
      </c>
      <c r="J91" s="23" t="n">
        <v>-607800</v>
      </c>
      <c r="K91" s="22" t="n">
        <f aca="false">IF(+E91+G91+I91&gt;+F91+H91+J91,+E91+G91+I91-F91-H91-J91,0)</f>
        <v>0</v>
      </c>
      <c r="L91" s="23" t="n">
        <f aca="false">IF(+E91+G91+I91&lt;+F91+H91+J91,+F91+H91-E91+J91-G91-I91,0)</f>
        <v>0</v>
      </c>
      <c r="M91" s="23"/>
      <c r="N91" s="23"/>
      <c r="O91" s="22" t="n">
        <f aca="false">IF(K91+M91&gt;L91+N91,K91+M91-L91-N91,0)</f>
        <v>0</v>
      </c>
      <c r="P91" s="23" t="n">
        <f aca="false">IF(K91+M91&lt;L91+N91,L91+N91-K91-M91,0)</f>
        <v>0</v>
      </c>
    </row>
    <row r="92" customFormat="false" ht="15" hidden="false" customHeight="false" outlineLevel="2" collapsed="false">
      <c r="A92" s="1" t="str">
        <f aca="false">+LEFT(B92,3)</f>
        <v>182</v>
      </c>
      <c r="B92" s="29" t="n">
        <v>1823121</v>
      </c>
      <c r="C92" s="20" t="s">
        <v>90</v>
      </c>
      <c r="D92" s="21"/>
      <c r="E92" s="22" t="n">
        <v>0</v>
      </c>
      <c r="F92" s="23" t="n">
        <v>0</v>
      </c>
      <c r="G92" s="22" t="n">
        <v>75650306</v>
      </c>
      <c r="H92" s="23" t="n">
        <v>79157247</v>
      </c>
      <c r="I92" s="22" t="n">
        <v>3506941</v>
      </c>
      <c r="J92" s="23" t="n">
        <v>0</v>
      </c>
      <c r="K92" s="22" t="n">
        <f aca="false">IF(+E92+G92+I92&gt;+F92+H92+J92,+E92+G92+I92-F92-H92-J92,0)</f>
        <v>0</v>
      </c>
      <c r="L92" s="23" t="n">
        <f aca="false">IF(+E92+G92+I92&lt;+F92+H92+J92,+F92+H92-E92+J92-G92-I92,0)</f>
        <v>0</v>
      </c>
      <c r="M92" s="23"/>
      <c r="N92" s="23"/>
      <c r="O92" s="22" t="n">
        <f aca="false">IF(K92+M92&gt;L92+N92,K92+M92-L92-N92,0)</f>
        <v>0</v>
      </c>
      <c r="P92" s="23" t="n">
        <f aca="false">IF(K92+M92&lt;L92+N92,L92+N92-K92-M92,0)</f>
        <v>0</v>
      </c>
    </row>
    <row r="93" customFormat="false" ht="15" hidden="false" customHeight="false" outlineLevel="2" collapsed="false">
      <c r="A93" s="1" t="str">
        <f aca="false">+LEFT(B93,3)</f>
        <v>182</v>
      </c>
      <c r="B93" s="29" t="n">
        <v>1823122</v>
      </c>
      <c r="C93" s="20" t="s">
        <v>91</v>
      </c>
      <c r="D93" s="21"/>
      <c r="E93" s="22" t="n">
        <v>0</v>
      </c>
      <c r="F93" s="23" t="n">
        <v>0</v>
      </c>
      <c r="G93" s="22" t="n">
        <v>129067823.37</v>
      </c>
      <c r="H93" s="23" t="n">
        <v>682988220.5</v>
      </c>
      <c r="I93" s="22" t="n">
        <v>553920397.13</v>
      </c>
      <c r="J93" s="23" t="n">
        <v>0</v>
      </c>
      <c r="K93" s="22" t="n">
        <f aca="false">IF(+E93+G93+I93&gt;+F93+H93+J93,+E93+G93+I93-F93-H93-J93,0)</f>
        <v>0</v>
      </c>
      <c r="L93" s="23" t="n">
        <f aca="false">IF(+E93+G93+I93&lt;+F93+H93+J93,+F93+H93-E93+J93-G93-I93,0)</f>
        <v>0</v>
      </c>
      <c r="M93" s="23"/>
      <c r="N93" s="23"/>
      <c r="O93" s="22" t="n">
        <f aca="false">IF(K93+M93&gt;L93+N93,K93+M93-L93-N93,0)</f>
        <v>0</v>
      </c>
      <c r="P93" s="23" t="n">
        <f aca="false">IF(K93+M93&lt;L93+N93,L93+N93-K93-M93,0)</f>
        <v>0</v>
      </c>
    </row>
    <row r="94" customFormat="false" ht="15" hidden="false" customHeight="false" outlineLevel="2" collapsed="false">
      <c r="A94" s="1" t="str">
        <f aca="false">+LEFT(B94,3)</f>
        <v>182</v>
      </c>
      <c r="B94" s="29" t="n">
        <v>1823123</v>
      </c>
      <c r="C94" s="20" t="s">
        <v>92</v>
      </c>
      <c r="D94" s="21"/>
      <c r="E94" s="22" t="n">
        <v>0</v>
      </c>
      <c r="F94" s="23" t="n">
        <v>0</v>
      </c>
      <c r="G94" s="22" t="n">
        <v>57401240</v>
      </c>
      <c r="H94" s="23" t="n">
        <v>300040580</v>
      </c>
      <c r="I94" s="22" t="n">
        <v>242639340</v>
      </c>
      <c r="J94" s="23" t="n">
        <v>0</v>
      </c>
      <c r="K94" s="22" t="n">
        <f aca="false">IF(+E94+G94+I94&gt;+F94+H94+J94,+E94+G94+I94-F94-H94-J94,0)</f>
        <v>0</v>
      </c>
      <c r="L94" s="23" t="n">
        <f aca="false">IF(+E94+G94+I94&lt;+F94+H94+J94,+F94+H94-E94+J94-G94-I94,0)</f>
        <v>0</v>
      </c>
      <c r="M94" s="23"/>
      <c r="N94" s="23"/>
      <c r="O94" s="22" t="n">
        <f aca="false">IF(K94+M94&gt;L94+N94,K94+M94-L94-N94,0)</f>
        <v>0</v>
      </c>
      <c r="P94" s="23" t="n">
        <f aca="false">IF(K94+M94&lt;L94+N94,L94+N94-K94-M94,0)</f>
        <v>0</v>
      </c>
    </row>
    <row r="95" customFormat="false" ht="15" hidden="false" customHeight="false" outlineLevel="2" collapsed="false">
      <c r="A95" s="1" t="str">
        <f aca="false">+LEFT(B95,3)</f>
        <v>182</v>
      </c>
      <c r="B95" s="29" t="n">
        <v>1823131</v>
      </c>
      <c r="C95" s="20" t="s">
        <v>93</v>
      </c>
      <c r="D95" s="21"/>
      <c r="E95" s="22" t="n">
        <v>0</v>
      </c>
      <c r="F95" s="23" t="n">
        <v>0</v>
      </c>
      <c r="G95" s="22" t="n">
        <v>878171269</v>
      </c>
      <c r="H95" s="23" t="n">
        <v>375854757222</v>
      </c>
      <c r="I95" s="22" t="n">
        <v>373514807687</v>
      </c>
      <c r="J95" s="23" t="n">
        <v>-1461778266</v>
      </c>
      <c r="K95" s="22" t="n">
        <f aca="false">IF(+E95+G95+I95&gt;+F95+H95+J95,+E95+G95+I95-F95-H95-J95,0)</f>
        <v>0</v>
      </c>
      <c r="L95" s="23" t="n">
        <f aca="false">IF(+E95+G95+I95&lt;+F95+H95+J95,+F95+H95-E95+J95-G95-I95,0)</f>
        <v>0</v>
      </c>
      <c r="M95" s="23"/>
      <c r="N95" s="23"/>
      <c r="O95" s="22" t="n">
        <f aca="false">IF(K95+M95&gt;L95+N95,K95+M95-L95-N95,0)</f>
        <v>0</v>
      </c>
      <c r="P95" s="23" t="n">
        <f aca="false">IF(K95+M95&lt;L95+N95,L95+N95-K95-M95,0)</f>
        <v>0</v>
      </c>
    </row>
    <row r="96" customFormat="false" ht="15" hidden="false" customHeight="false" outlineLevel="2" collapsed="false">
      <c r="A96" s="1" t="str">
        <f aca="false">+LEFT(B96,3)</f>
        <v>182</v>
      </c>
      <c r="B96" s="29" t="n">
        <v>182321</v>
      </c>
      <c r="C96" s="20" t="s">
        <v>94</v>
      </c>
      <c r="D96" s="21"/>
      <c r="E96" s="22" t="n">
        <v>0</v>
      </c>
      <c r="F96" s="23" t="n">
        <v>0</v>
      </c>
      <c r="G96" s="22" t="n">
        <v>1075103129.8</v>
      </c>
      <c r="H96" s="23" t="n">
        <v>8116832323.37</v>
      </c>
      <c r="I96" s="22" t="n">
        <v>6630305054.57</v>
      </c>
      <c r="J96" s="23" t="n">
        <v>-411424139</v>
      </c>
      <c r="K96" s="22" t="n">
        <f aca="false">IF(+E96+G96+I96&gt;+F96+H96+J96,+E96+G96+I96-F96-H96-J96,0)</f>
        <v>0</v>
      </c>
      <c r="L96" s="23" t="n">
        <f aca="false">IF(+E96+G96+I96&lt;+F96+H96+J96,+F96+H96-E96+J96-G96-I96,0)</f>
        <v>0</v>
      </c>
      <c r="M96" s="23"/>
      <c r="N96" s="23"/>
      <c r="O96" s="22" t="n">
        <f aca="false">IF(K96+M96&gt;L96+N96,K96+M96-L96-N96,0)</f>
        <v>0</v>
      </c>
      <c r="P96" s="23" t="n">
        <f aca="false">IF(K96+M96&lt;L96+N96,L96+N96-K96-M96,0)</f>
        <v>0</v>
      </c>
    </row>
    <row r="97" customFormat="false" ht="15" hidden="false" customHeight="false" outlineLevel="2" collapsed="false">
      <c r="A97" s="1" t="str">
        <f aca="false">+LEFT(B97,3)</f>
        <v>182</v>
      </c>
      <c r="B97" s="29" t="n">
        <v>1823311</v>
      </c>
      <c r="C97" s="20" t="s">
        <v>86</v>
      </c>
      <c r="D97" s="21"/>
      <c r="E97" s="22" t="n">
        <v>0</v>
      </c>
      <c r="F97" s="23" t="n">
        <v>0</v>
      </c>
      <c r="G97" s="22" t="n">
        <v>0</v>
      </c>
      <c r="H97" s="23" t="n">
        <v>94956293</v>
      </c>
      <c r="I97" s="22" t="n">
        <v>30047807</v>
      </c>
      <c r="J97" s="23" t="n">
        <v>-64908486</v>
      </c>
      <c r="K97" s="22" t="n">
        <f aca="false">IF(+E97+G97+I97&gt;+F97+H97+J97,+E97+G97+I97-F97-H97-J97,0)</f>
        <v>0</v>
      </c>
      <c r="L97" s="23" t="n">
        <f aca="false">IF(+E97+G97+I97&lt;+F97+H97+J97,+F97+H97-E97+J97-G97-I97,0)</f>
        <v>0</v>
      </c>
      <c r="M97" s="23"/>
      <c r="N97" s="23"/>
      <c r="O97" s="22" t="n">
        <f aca="false">IF(K97+M97&gt;L97+N97,K97+M97-L97-N97,0)</f>
        <v>0</v>
      </c>
      <c r="P97" s="23" t="n">
        <f aca="false">IF(K97+M97&lt;L97+N97,L97+N97-K97-M97,0)</f>
        <v>0</v>
      </c>
    </row>
    <row r="98" customFormat="false" ht="15" hidden="false" customHeight="false" outlineLevel="2" collapsed="false">
      <c r="A98" s="1" t="str">
        <f aca="false">+LEFT(B98,3)</f>
        <v>182</v>
      </c>
      <c r="B98" s="29" t="n">
        <v>1823312</v>
      </c>
      <c r="C98" s="20" t="s">
        <v>87</v>
      </c>
      <c r="D98" s="21"/>
      <c r="E98" s="22" t="n">
        <v>0</v>
      </c>
      <c r="F98" s="23" t="n">
        <v>0</v>
      </c>
      <c r="G98" s="22" t="n">
        <v>0</v>
      </c>
      <c r="H98" s="23" t="n">
        <v>12918038221.2</v>
      </c>
      <c r="I98" s="22" t="n">
        <v>9429614857.8</v>
      </c>
      <c r="J98" s="23" t="n">
        <v>-3488423363.4</v>
      </c>
      <c r="K98" s="22" t="n">
        <f aca="false">IF(+E98+G98+I98&gt;+F98+H98+J98,+E98+G98+I98-F98-H98-J98,0)</f>
        <v>0</v>
      </c>
      <c r="L98" s="23" t="n">
        <f aca="false">IF(+E98+G98+I98&lt;+F98+H98+J98,+F98+H98-E98+J98-G98-I98,0)</f>
        <v>0</v>
      </c>
      <c r="M98" s="23"/>
      <c r="N98" s="23"/>
      <c r="O98" s="22" t="n">
        <f aca="false">IF(K98+M98&gt;L98+N98,K98+M98-L98-N98,0)</f>
        <v>0</v>
      </c>
      <c r="P98" s="23" t="n">
        <f aca="false">IF(K98+M98&lt;L98+N98,L98+N98-K98-M98,0)</f>
        <v>0</v>
      </c>
    </row>
    <row r="99" customFormat="false" ht="15" hidden="false" customHeight="false" outlineLevel="2" collapsed="false">
      <c r="A99" s="1" t="str">
        <f aca="false">+LEFT(B99,3)</f>
        <v>182</v>
      </c>
      <c r="B99" s="29" t="n">
        <v>1823313</v>
      </c>
      <c r="C99" s="20" t="s">
        <v>88</v>
      </c>
      <c r="D99" s="21"/>
      <c r="E99" s="22" t="n">
        <v>0</v>
      </c>
      <c r="F99" s="23" t="n">
        <v>0</v>
      </c>
      <c r="G99" s="22" t="n">
        <v>338137660</v>
      </c>
      <c r="H99" s="23" t="n">
        <v>1166632152</v>
      </c>
      <c r="I99" s="22" t="n">
        <v>619558266</v>
      </c>
      <c r="J99" s="23" t="n">
        <v>-208936226</v>
      </c>
      <c r="K99" s="22" t="n">
        <f aca="false">IF(+E99+G99+I99&gt;+F99+H99+J99,+E99+G99+I99-F99-H99-J99,0)</f>
        <v>0</v>
      </c>
      <c r="L99" s="23" t="n">
        <f aca="false">IF(+E99+G99+I99&lt;+F99+H99+J99,+F99+H99-E99+J99-G99-I99,0)</f>
        <v>0</v>
      </c>
      <c r="M99" s="23"/>
      <c r="N99" s="23"/>
      <c r="O99" s="22" t="n">
        <f aca="false">IF(K99+M99&gt;L99+N99,K99+M99-L99-N99,0)</f>
        <v>0</v>
      </c>
      <c r="P99" s="23" t="n">
        <f aca="false">IF(K99+M99&lt;L99+N99,L99+N99-K99-M99,0)</f>
        <v>0</v>
      </c>
    </row>
    <row r="100" customFormat="false" ht="15" hidden="false" customHeight="false" outlineLevel="2" collapsed="false">
      <c r="A100" s="1" t="str">
        <f aca="false">+LEFT(B100,3)</f>
        <v>182</v>
      </c>
      <c r="B100" s="29" t="n">
        <v>1823314</v>
      </c>
      <c r="C100" s="20" t="s">
        <v>89</v>
      </c>
      <c r="D100" s="21"/>
      <c r="E100" s="22" t="n">
        <v>0</v>
      </c>
      <c r="F100" s="23" t="n">
        <v>0</v>
      </c>
      <c r="G100" s="22" t="n">
        <v>17527500</v>
      </c>
      <c r="H100" s="23" t="n">
        <v>176585620</v>
      </c>
      <c r="I100" s="22" t="n">
        <v>134721080</v>
      </c>
      <c r="J100" s="23" t="n">
        <v>-24337040</v>
      </c>
      <c r="K100" s="22" t="n">
        <f aca="false">IF(+E100+G100+I100&gt;+F100+H100+J100,+E100+G100+I100-F100-H100-J100,0)</f>
        <v>0</v>
      </c>
      <c r="L100" s="23" t="n">
        <f aca="false">IF(+E100+G100+I100&lt;+F100+H100+J100,+F100+H100-E100+J100-G100-I100,0)</f>
        <v>0</v>
      </c>
      <c r="M100" s="23"/>
      <c r="N100" s="23"/>
      <c r="O100" s="22" t="n">
        <f aca="false">IF(K100+M100&gt;L100+N100,K100+M100-L100-N100,0)</f>
        <v>0</v>
      </c>
      <c r="P100" s="23" t="n">
        <f aca="false">IF(K100+M100&lt;L100+N100,L100+N100-K100-M100,0)</f>
        <v>0</v>
      </c>
    </row>
    <row r="101" customFormat="false" ht="15" hidden="false" customHeight="false" outlineLevel="2" collapsed="false">
      <c r="A101" s="1" t="str">
        <f aca="false">+LEFT(B101,3)</f>
        <v>182</v>
      </c>
      <c r="B101" s="29" t="n">
        <v>1823321</v>
      </c>
      <c r="C101" s="20" t="s">
        <v>90</v>
      </c>
      <c r="D101" s="21"/>
      <c r="E101" s="22" t="n">
        <v>0</v>
      </c>
      <c r="F101" s="23" t="n">
        <v>0</v>
      </c>
      <c r="G101" s="22" t="n">
        <v>0</v>
      </c>
      <c r="H101" s="23" t="n">
        <v>8939766388</v>
      </c>
      <c r="I101" s="22" t="n">
        <v>8768802801</v>
      </c>
      <c r="J101" s="23" t="n">
        <v>-170963587</v>
      </c>
      <c r="K101" s="22" t="n">
        <f aca="false">IF(+E101+G101+I101&gt;+F101+H101+J101,+E101+G101+I101-F101-H101-J101,0)</f>
        <v>0</v>
      </c>
      <c r="L101" s="23" t="n">
        <f aca="false">IF(+E101+G101+I101&lt;+F101+H101+J101,+F101+H101-E101+J101-G101-I101,0)</f>
        <v>0</v>
      </c>
      <c r="M101" s="23"/>
      <c r="N101" s="23"/>
      <c r="O101" s="22" t="n">
        <f aca="false">IF(K101+M101&gt;L101+N101,K101+M101-L101-N101,0)</f>
        <v>0</v>
      </c>
      <c r="P101" s="23" t="n">
        <f aca="false">IF(K101+M101&lt;L101+N101,L101+N101-K101-M101,0)</f>
        <v>0</v>
      </c>
    </row>
    <row r="102" customFormat="false" ht="15" hidden="false" customHeight="false" outlineLevel="2" collapsed="false">
      <c r="A102" s="1" t="str">
        <f aca="false">+LEFT(B102,3)</f>
        <v>182</v>
      </c>
      <c r="B102" s="29" t="n">
        <v>1823322</v>
      </c>
      <c r="C102" s="20" t="s">
        <v>91</v>
      </c>
      <c r="D102" s="21"/>
      <c r="E102" s="22" t="n">
        <v>0</v>
      </c>
      <c r="F102" s="23" t="n">
        <v>0</v>
      </c>
      <c r="G102" s="22" t="n">
        <v>479363343.77</v>
      </c>
      <c r="H102" s="23" t="n">
        <v>4001907716.18</v>
      </c>
      <c r="I102" s="22" t="n">
        <v>3522544372.41</v>
      </c>
      <c r="J102" s="23" t="n">
        <v>0</v>
      </c>
      <c r="K102" s="22" t="n">
        <f aca="false">IF(+E102+G102+I102&gt;+F102+H102+J102,+E102+G102+I102-F102-H102-J102,0)</f>
        <v>0</v>
      </c>
      <c r="L102" s="23" t="n">
        <f aca="false">IF(+E102+G102+I102&lt;+F102+H102+J102,+F102+H102-E102+J102-G102-I102,0)</f>
        <v>0</v>
      </c>
      <c r="M102" s="23"/>
      <c r="N102" s="23"/>
      <c r="O102" s="22" t="n">
        <f aca="false">IF(K102+M102&gt;L102+N102,K102+M102-L102-N102,0)</f>
        <v>0</v>
      </c>
      <c r="P102" s="23" t="n">
        <f aca="false">IF(K102+M102&lt;L102+N102,L102+N102-K102-M102,0)</f>
        <v>0</v>
      </c>
    </row>
    <row r="103" customFormat="false" ht="15" hidden="false" customHeight="false" outlineLevel="2" collapsed="false">
      <c r="A103" s="1" t="str">
        <f aca="false">+LEFT(B103,3)</f>
        <v>182</v>
      </c>
      <c r="B103" s="29" t="n">
        <v>1823323</v>
      </c>
      <c r="C103" s="20" t="s">
        <v>92</v>
      </c>
      <c r="D103" s="21"/>
      <c r="E103" s="22" t="n">
        <v>0</v>
      </c>
      <c r="F103" s="23" t="n">
        <v>0</v>
      </c>
      <c r="G103" s="22" t="n">
        <v>1296640614</v>
      </c>
      <c r="H103" s="23" t="n">
        <v>1356367086</v>
      </c>
      <c r="I103" s="22" t="n">
        <v>8347600</v>
      </c>
      <c r="J103" s="23" t="n">
        <v>-51378872</v>
      </c>
      <c r="K103" s="22" t="n">
        <f aca="false">IF(+E103+G103+I103&gt;+F103+H103+J103,+E103+G103+I103-F103-H103-J103,0)</f>
        <v>0</v>
      </c>
      <c r="L103" s="23" t="n">
        <f aca="false">IF(+E103+G103+I103&lt;+F103+H103+J103,+F103+H103-E103+J103-G103-I103,0)</f>
        <v>0</v>
      </c>
      <c r="M103" s="23"/>
      <c r="N103" s="23"/>
      <c r="O103" s="22" t="n">
        <f aca="false">IF(K103+M103&gt;L103+N103,K103+M103-L103-N103,0)</f>
        <v>0</v>
      </c>
      <c r="P103" s="23" t="n">
        <f aca="false">IF(K103+M103&lt;L103+N103,L103+N103-K103-M103,0)</f>
        <v>0</v>
      </c>
    </row>
    <row r="104" customFormat="false" ht="15" hidden="false" customHeight="false" outlineLevel="2" collapsed="false">
      <c r="A104" s="1" t="str">
        <f aca="false">+LEFT(B104,3)</f>
        <v>182</v>
      </c>
      <c r="B104" s="29" t="n">
        <v>18234</v>
      </c>
      <c r="C104" s="20" t="s">
        <v>95</v>
      </c>
      <c r="D104" s="21"/>
      <c r="E104" s="22" t="n">
        <v>0</v>
      </c>
      <c r="F104" s="23" t="n">
        <v>0</v>
      </c>
      <c r="G104" s="22" t="n">
        <v>0</v>
      </c>
      <c r="H104" s="23" t="n">
        <v>1157759443.64</v>
      </c>
      <c r="I104" s="22" t="n">
        <v>1157759443.64</v>
      </c>
      <c r="J104" s="23" t="n">
        <v>0</v>
      </c>
      <c r="K104" s="22" t="n">
        <f aca="false">IF(+E104+G104+I104&gt;+F104+H104+J104,+E104+G104+I104-F104-H104-J104,0)</f>
        <v>0</v>
      </c>
      <c r="L104" s="23" t="n">
        <f aca="false">IF(+E104+G104+I104&lt;+F104+H104+J104,+F104+H104-E104+J104-G104-I104,0)</f>
        <v>0</v>
      </c>
      <c r="M104" s="23"/>
      <c r="N104" s="23"/>
      <c r="O104" s="22" t="n">
        <f aca="false">IF(K104+M104&gt;L104+N104,K104+M104-L104-N104,0)</f>
        <v>0</v>
      </c>
      <c r="P104" s="23" t="n">
        <f aca="false">IF(K104+M104&lt;L104+N104,L104+N104-K104-M104,0)</f>
        <v>0</v>
      </c>
    </row>
    <row r="105" customFormat="false" ht="15" hidden="false" customHeight="false" outlineLevel="2" collapsed="false">
      <c r="A105" s="1" t="str">
        <f aca="false">+LEFT(B105,3)</f>
        <v>182</v>
      </c>
      <c r="B105" s="29" t="n">
        <v>182343</v>
      </c>
      <c r="C105" s="20" t="s">
        <v>96</v>
      </c>
      <c r="D105" s="21"/>
      <c r="E105" s="22" t="n">
        <v>0</v>
      </c>
      <c r="F105" s="23" t="n">
        <v>0</v>
      </c>
      <c r="G105" s="22" t="n">
        <v>11085398246.14</v>
      </c>
      <c r="H105" s="23" t="n">
        <v>75025156076.87</v>
      </c>
      <c r="I105" s="22" t="n">
        <v>27448992934.3</v>
      </c>
      <c r="J105" s="23" t="n">
        <v>-36490764896.43</v>
      </c>
      <c r="K105" s="22" t="n">
        <f aca="false">IF(+E105+G105+I105&gt;+F105+H105+J105,+E105+G105+I105-F105-H105-J105,0)</f>
        <v>0</v>
      </c>
      <c r="L105" s="23" t="n">
        <f aca="false">IF(+E105+G105+I105&lt;+F105+H105+J105,+F105+H105-E105+J105-G105-I105,0)</f>
        <v>0</v>
      </c>
      <c r="M105" s="23"/>
      <c r="N105" s="23"/>
      <c r="O105" s="22" t="n">
        <f aca="false">IF(K105+M105&gt;L105+N105,K105+M105-L105-N105,0)</f>
        <v>0</v>
      </c>
      <c r="P105" s="23" t="n">
        <f aca="false">IF(K105+M105&lt;L105+N105,L105+N105-K105-M105,0)</f>
        <v>0</v>
      </c>
    </row>
    <row r="106" customFormat="false" ht="15" hidden="false" customHeight="false" outlineLevel="1" collapsed="false">
      <c r="B106" s="30" t="s">
        <v>97</v>
      </c>
      <c r="C106" s="25"/>
      <c r="D106" s="26"/>
      <c r="E106" s="27" t="n">
        <f aca="false">SUBTOTAL(9,E73:E105)</f>
        <v>0</v>
      </c>
      <c r="F106" s="28" t="n">
        <f aca="false">SUBTOTAL(9,F73:F105)</f>
        <v>0</v>
      </c>
      <c r="G106" s="27" t="n">
        <f aca="false">SUBTOTAL(9,G73:G105)</f>
        <v>3791066004549.03</v>
      </c>
      <c r="H106" s="28" t="n">
        <f aca="false">SUBTOTAL(9,H73:H105)</f>
        <v>3796508802185.82</v>
      </c>
      <c r="I106" s="27" t="n">
        <f aca="false">SUBTOTAL(9,I73:I105)</f>
        <v>3700396816595.75</v>
      </c>
      <c r="J106" s="28" t="n">
        <f aca="false">SUBTOTAL(9,J73:J105)</f>
        <v>3694954018958.96</v>
      </c>
      <c r="K106" s="27" t="n">
        <f aca="false">SUBTOTAL(9,K73:K105)</f>
        <v>0</v>
      </c>
      <c r="L106" s="28" t="n">
        <f aca="false">SUBTOTAL(9,L73:L105)</f>
        <v>0</v>
      </c>
      <c r="M106" s="28" t="n">
        <f aca="false">SUBTOTAL(9,M73:M105)</f>
        <v>0</v>
      </c>
      <c r="N106" s="28" t="n">
        <f aca="false">SUBTOTAL(9,N73:N105)</f>
        <v>0</v>
      </c>
      <c r="O106" s="27" t="n">
        <f aca="false">SUBTOTAL(9,O73:O105)</f>
        <v>0</v>
      </c>
      <c r="P106" s="28" t="n">
        <f aca="false">SUBTOTAL(9,P73:P105)</f>
        <v>0</v>
      </c>
    </row>
    <row r="107" customFormat="false" ht="15" hidden="false" customHeight="false" outlineLevel="2" collapsed="false">
      <c r="A107" s="1" t="str">
        <f aca="false">+LEFT(B107,3)</f>
        <v>183</v>
      </c>
      <c r="B107" s="29" t="n">
        <v>18311</v>
      </c>
      <c r="C107" s="20" t="s">
        <v>98</v>
      </c>
      <c r="D107" s="21"/>
      <c r="E107" s="22" t="n">
        <v>0</v>
      </c>
      <c r="F107" s="23" t="n">
        <v>0</v>
      </c>
      <c r="G107" s="22" t="n">
        <v>7073397477304.79</v>
      </c>
      <c r="H107" s="23" t="n">
        <v>7073397477304.79</v>
      </c>
      <c r="I107" s="22" t="n">
        <v>2311177686331.4</v>
      </c>
      <c r="J107" s="23" t="n">
        <v>2312990334892.03</v>
      </c>
      <c r="K107" s="22" t="n">
        <f aca="false">IF(+E107+G107+I107&gt;+F107+H107+J107,+E107+G107+I107-F107-H107-J107,0)</f>
        <v>0</v>
      </c>
      <c r="L107" s="23" t="n">
        <f aca="false">IF(+E107+G107+I107&lt;+F107+H107+J107,+F107+H107-E107+J107-G107-I107,0)</f>
        <v>1812648560.63037</v>
      </c>
      <c r="M107" s="23" t="n">
        <v>-2311177686331.4</v>
      </c>
      <c r="N107" s="23" t="n">
        <v>-2312990334892.03</v>
      </c>
      <c r="O107" s="22" t="n">
        <f aca="false">IF(K107+M107&gt;L107+N107,K107+M107-L107-N107,0)</f>
        <v>0</v>
      </c>
      <c r="P107" s="23" t="n">
        <f aca="false">IF(K107+M107&lt;L107+N107,L107+N107-K107-M107,0)</f>
        <v>0</v>
      </c>
    </row>
    <row r="108" customFormat="false" ht="15" hidden="false" customHeight="false" outlineLevel="2" collapsed="false">
      <c r="A108" s="1" t="str">
        <f aca="false">+LEFT(B108,3)</f>
        <v>183</v>
      </c>
      <c r="B108" s="29" t="n">
        <v>18312</v>
      </c>
      <c r="C108" s="20" t="s">
        <v>99</v>
      </c>
      <c r="D108" s="21"/>
      <c r="E108" s="22" t="n">
        <v>0</v>
      </c>
      <c r="F108" s="23" t="n">
        <v>0</v>
      </c>
      <c r="G108" s="22" t="n">
        <v>2218868911.28</v>
      </c>
      <c r="H108" s="23" t="n">
        <v>2218868911.28</v>
      </c>
      <c r="I108" s="22" t="n">
        <v>2218868911.28</v>
      </c>
      <c r="J108" s="23" t="n">
        <v>2218868911.28</v>
      </c>
      <c r="K108" s="22" t="n">
        <f aca="false">IF(+E108+G108+I108&gt;+F108+H108+J108,+E108+G108+I108-F108-H108-J108,0)</f>
        <v>0</v>
      </c>
      <c r="L108" s="23" t="n">
        <f aca="false">IF(+E108+G108+I108&lt;+F108+H108+J108,+F108+H108-E108+J108-G108-I108,0)</f>
        <v>0</v>
      </c>
      <c r="M108" s="23" t="n">
        <v>-2218868911.28</v>
      </c>
      <c r="N108" s="23" t="n">
        <v>-2218868911.28</v>
      </c>
      <c r="O108" s="22" t="n">
        <f aca="false">IF(K108+M108&gt;L108+N108,K108+M108-L108-N108,0)</f>
        <v>0</v>
      </c>
      <c r="P108" s="23" t="n">
        <f aca="false">IF(K108+M108&lt;L108+N108,L108+N108-K108-M108,0)</f>
        <v>0</v>
      </c>
    </row>
    <row r="109" customFormat="false" ht="15" hidden="false" customHeight="false" outlineLevel="2" collapsed="false">
      <c r="A109" s="1" t="str">
        <f aca="false">+LEFT(B109,3)</f>
        <v>183</v>
      </c>
      <c r="B109" s="29" t="n">
        <v>1832</v>
      </c>
      <c r="C109" s="20" t="s">
        <v>100</v>
      </c>
      <c r="D109" s="21"/>
      <c r="E109" s="22" t="n">
        <v>0</v>
      </c>
      <c r="F109" s="23" t="n">
        <v>0</v>
      </c>
      <c r="G109" s="22" t="n">
        <v>12600000000</v>
      </c>
      <c r="H109" s="23" t="n">
        <v>12600000000</v>
      </c>
      <c r="I109" s="22" t="n">
        <v>12600000000</v>
      </c>
      <c r="J109" s="23" t="n">
        <v>12600000000</v>
      </c>
      <c r="K109" s="22" t="n">
        <f aca="false">IF(+E109+G109+I109&gt;+F109+H109+J109,+E109+G109+I109-F109-H109-J109,0)</f>
        <v>0</v>
      </c>
      <c r="L109" s="23" t="n">
        <f aca="false">IF(+E109+G109+I109&lt;+F109+H109+J109,+F109+H109-E109+J109-G109-I109,0)</f>
        <v>0</v>
      </c>
      <c r="M109" s="23" t="n">
        <v>-12600000000</v>
      </c>
      <c r="N109" s="23" t="n">
        <v>-12600000000</v>
      </c>
      <c r="O109" s="22" t="n">
        <f aca="false">IF(K109+M109&gt;L109+N109,K109+M109-L109-N109,0)</f>
        <v>0</v>
      </c>
      <c r="P109" s="23" t="n">
        <f aca="false">IF(K109+M109&lt;L109+N109,L109+N109-K109-M109,0)</f>
        <v>0</v>
      </c>
    </row>
    <row r="110" customFormat="false" ht="15" hidden="false" customHeight="false" outlineLevel="2" collapsed="false">
      <c r="A110" s="1" t="str">
        <f aca="false">+LEFT(B110,3)</f>
        <v>183</v>
      </c>
      <c r="B110" s="29" t="n">
        <v>1833</v>
      </c>
      <c r="C110" s="20" t="s">
        <v>101</v>
      </c>
      <c r="D110" s="21"/>
      <c r="E110" s="22" t="n">
        <v>0</v>
      </c>
      <c r="F110" s="23" t="n">
        <v>0</v>
      </c>
      <c r="G110" s="22" t="n">
        <v>426901000000</v>
      </c>
      <c r="H110" s="23" t="n">
        <v>426901000000</v>
      </c>
      <c r="I110" s="22" t="n">
        <v>408333000000</v>
      </c>
      <c r="J110" s="23" t="n">
        <v>408333000000</v>
      </c>
      <c r="K110" s="22" t="n">
        <f aca="false">IF(+E110+G110+I110&gt;+F110+H110+J110,+E110+G110+I110-F110-H110-J110,0)</f>
        <v>0</v>
      </c>
      <c r="L110" s="23" t="n">
        <f aca="false">IF(+E110+G110+I110&lt;+F110+H110+J110,+F110+H110-E110+J110-G110-I110,0)</f>
        <v>0</v>
      </c>
      <c r="M110" s="23" t="n">
        <v>-408333000000</v>
      </c>
      <c r="N110" s="23" t="n">
        <v>-408333000000</v>
      </c>
      <c r="O110" s="22" t="n">
        <f aca="false">IF(K110+M110&gt;L110+N110,K110+M110-L110-N110,0)</f>
        <v>0</v>
      </c>
      <c r="P110" s="23" t="n">
        <f aca="false">IF(K110+M110&lt;L110+N110,L110+N110-K110-M110,0)</f>
        <v>0</v>
      </c>
    </row>
    <row r="111" customFormat="false" ht="15" hidden="false" customHeight="false" outlineLevel="2" collapsed="false">
      <c r="A111" s="1" t="str">
        <f aca="false">+LEFT(B111,3)</f>
        <v>183</v>
      </c>
      <c r="B111" s="29" t="n">
        <v>1834</v>
      </c>
      <c r="C111" s="20" t="s">
        <v>102</v>
      </c>
      <c r="D111" s="21"/>
      <c r="E111" s="22" t="n">
        <v>0</v>
      </c>
      <c r="F111" s="23" t="n">
        <v>0</v>
      </c>
      <c r="G111" s="22" t="n">
        <v>1813774385775.82</v>
      </c>
      <c r="H111" s="23" t="n">
        <v>1813774385775.82</v>
      </c>
      <c r="I111" s="22" t="n">
        <v>1813774385775.82</v>
      </c>
      <c r="J111" s="23" t="n">
        <v>1813774385775.82</v>
      </c>
      <c r="K111" s="22" t="n">
        <f aca="false">IF(+E111+G111+I111&gt;+F111+H111+J111,+E111+G111+I111-F111-H111-J111,0)</f>
        <v>0</v>
      </c>
      <c r="L111" s="23" t="n">
        <f aca="false">IF(+E111+G111+I111&lt;+F111+H111+J111,+F111+H111-E111+J111-G111-I111,0)</f>
        <v>0</v>
      </c>
      <c r="M111" s="23" t="n">
        <v>-1813774385775.82</v>
      </c>
      <c r="N111" s="23" t="n">
        <v>-1813774385775.82</v>
      </c>
      <c r="O111" s="22" t="n">
        <f aca="false">IF(K111+M111&gt;L111+N111,K111+M111-L111-N111,0)</f>
        <v>0</v>
      </c>
      <c r="P111" s="23" t="n">
        <f aca="false">IF(K111+M111&lt;L111+N111,L111+N111-K111-M111,0)</f>
        <v>0</v>
      </c>
    </row>
    <row r="112" customFormat="false" ht="15" hidden="false" customHeight="false" outlineLevel="2" collapsed="false">
      <c r="A112" s="1" t="str">
        <f aca="false">+LEFT(B112,3)</f>
        <v>183</v>
      </c>
      <c r="B112" s="29" t="n">
        <v>183512</v>
      </c>
      <c r="C112" s="20" t="s">
        <v>103</v>
      </c>
      <c r="D112" s="21"/>
      <c r="E112" s="22" t="n">
        <v>0</v>
      </c>
      <c r="F112" s="23" t="n">
        <v>0</v>
      </c>
      <c r="G112" s="22" t="n">
        <v>23628219664.2</v>
      </c>
      <c r="H112" s="23" t="n">
        <v>23628219664.2</v>
      </c>
      <c r="I112" s="22" t="n">
        <v>18976609937.2</v>
      </c>
      <c r="J112" s="23" t="n">
        <v>18585888366</v>
      </c>
      <c r="K112" s="22" t="n">
        <f aca="false">IF(+E112+G112+I112&gt;+F112+H112+J112,+E112+G112+I112-F112-H112-J112,0)</f>
        <v>390721571.199997</v>
      </c>
      <c r="L112" s="23" t="n">
        <f aca="false">IF(+E112+G112+I112&lt;+F112+H112+J112,+F112+H112-E112+J112-G112-I112,0)</f>
        <v>0</v>
      </c>
      <c r="M112" s="23" t="n">
        <v>-18976609937.2</v>
      </c>
      <c r="N112" s="23" t="n">
        <v>-18585888366</v>
      </c>
      <c r="O112" s="22" t="n">
        <f aca="false">IF(K112+M112&gt;L112+N112,K112+M112-L112-N112,0)</f>
        <v>0</v>
      </c>
      <c r="P112" s="23" t="n">
        <f aca="false">IF(K112+M112&lt;L112+N112,L112+N112-K112-M112,0)</f>
        <v>0</v>
      </c>
    </row>
    <row r="113" customFormat="false" ht="15" hidden="false" customHeight="false" outlineLevel="2" collapsed="false">
      <c r="A113" s="1" t="str">
        <f aca="false">+LEFT(B113,3)</f>
        <v>183</v>
      </c>
      <c r="B113" s="29" t="n">
        <v>1836</v>
      </c>
      <c r="C113" s="20" t="s">
        <v>104</v>
      </c>
      <c r="D113" s="21"/>
      <c r="E113" s="22" t="n">
        <v>0</v>
      </c>
      <c r="F113" s="23" t="n">
        <v>0</v>
      </c>
      <c r="G113" s="22" t="n">
        <v>178965120000</v>
      </c>
      <c r="H113" s="23" t="n">
        <v>178965120000</v>
      </c>
      <c r="I113" s="22" t="n">
        <v>178965120000</v>
      </c>
      <c r="J113" s="23" t="n">
        <v>178965120000</v>
      </c>
      <c r="K113" s="22" t="n">
        <f aca="false">IF(+E113+G113+I113&gt;+F113+H113+J113,+E113+G113+I113-F113-H113-J113,0)</f>
        <v>0</v>
      </c>
      <c r="L113" s="23" t="n">
        <f aca="false">IF(+E113+G113+I113&lt;+F113+H113+J113,+F113+H113-E113+J113-G113-I113,0)</f>
        <v>0</v>
      </c>
      <c r="M113" s="23" t="n">
        <v>-178965120000</v>
      </c>
      <c r="N113" s="23" t="n">
        <v>-178965120000</v>
      </c>
      <c r="O113" s="22" t="n">
        <f aca="false">IF(K113+M113&gt;L113+N113,K113+M113-L113-N113,0)</f>
        <v>0</v>
      </c>
      <c r="P113" s="23" t="n">
        <f aca="false">IF(K113+M113&lt;L113+N113,L113+N113-K113-M113,0)</f>
        <v>0</v>
      </c>
    </row>
    <row r="114" customFormat="false" ht="15" hidden="false" customHeight="false" outlineLevel="2" collapsed="false">
      <c r="A114" s="1" t="str">
        <f aca="false">+LEFT(B114,3)</f>
        <v>183</v>
      </c>
      <c r="B114" s="29" t="n">
        <v>1837</v>
      </c>
      <c r="C114" s="20" t="s">
        <v>105</v>
      </c>
      <c r="D114" s="21"/>
      <c r="E114" s="22" t="n">
        <v>378513982889.179</v>
      </c>
      <c r="F114" s="23" t="n">
        <v>0</v>
      </c>
      <c r="G114" s="22" t="n">
        <v>86689491153.57</v>
      </c>
      <c r="H114" s="23" t="n">
        <v>7957777992.62</v>
      </c>
      <c r="I114" s="22" t="n">
        <v>13155776599872.3</v>
      </c>
      <c r="J114" s="23" t="n">
        <v>10723289683903.8</v>
      </c>
      <c r="K114" s="22" t="n">
        <f aca="false">IF(+E114+G114+I114&gt;+F114+H114+J114,+E114+G114+I114-F114-H114-J114,0)</f>
        <v>2889732612018.62</v>
      </c>
      <c r="L114" s="23" t="n">
        <f aca="false">IF(+E114+G114+I114&lt;+F114+H114+J114,+F114+H114-E114+J114-G114-I114,0)</f>
        <v>0</v>
      </c>
      <c r="M114" s="23" t="n">
        <f aca="false">4220078441560.65-14743888238.7383+22749695406.7249+45154000-0.16</f>
        <v>4228129402728.48</v>
      </c>
      <c r="N114" s="23" t="n">
        <f aca="false">6695419263649.09+27742082382.2307+0.01</f>
        <v>6723161346031.33</v>
      </c>
      <c r="O114" s="22" t="n">
        <f aca="false">IF(K114+M114&gt;L114+N114,K114+M114-L114-N114,0)</f>
        <v>394700668715.764</v>
      </c>
      <c r="P114" s="23" t="n">
        <f aca="false">IF(K114+M114&lt;L114+N114,L114+N114-K114-M114,0)</f>
        <v>0</v>
      </c>
    </row>
    <row r="115" customFormat="false" ht="15" hidden="false" customHeight="false" outlineLevel="2" collapsed="false">
      <c r="A115" s="1" t="str">
        <f aca="false">+LEFT(B115,3)</f>
        <v>183</v>
      </c>
      <c r="B115" s="29" t="n">
        <v>1838</v>
      </c>
      <c r="C115" s="20" t="s">
        <v>106</v>
      </c>
      <c r="D115" s="21"/>
      <c r="E115" s="22" t="n">
        <v>0</v>
      </c>
      <c r="F115" s="23" t="n">
        <v>0</v>
      </c>
      <c r="G115" s="22" t="n">
        <v>1684635496946.45</v>
      </c>
      <c r="H115" s="23" t="n">
        <v>1672650275584.9</v>
      </c>
      <c r="I115" s="22" t="n">
        <v>9913494091272.64</v>
      </c>
      <c r="J115" s="23" t="n">
        <v>9926816052521.95</v>
      </c>
      <c r="K115" s="22" t="n">
        <f aca="false">IF(+E115+G115+I115&gt;+F115+H115+J115,+E115+G115+I115-F115-H115-J115,0)</f>
        <v>0</v>
      </c>
      <c r="L115" s="23" t="n">
        <f aca="false">IF(+E115+G115+I115&lt;+F115+H115+J115,+F115+H115-E115+J115-G115-I115,0)</f>
        <v>1336739887.76367</v>
      </c>
      <c r="M115" s="23" t="n">
        <v>-9913494091272.64</v>
      </c>
      <c r="N115" s="23" t="n">
        <f aca="false">-9926816052521.95+11985221361.5449</f>
        <v>-9914830831160.4</v>
      </c>
      <c r="O115" s="22" t="n">
        <f aca="false">IF(K115+M115&gt;L115+N115,K115+M115-L115-N115,0)</f>
        <v>0</v>
      </c>
      <c r="P115" s="23" t="n">
        <f aca="false">IF(K115+M115&lt;L115+N115,L115+N115-K115-M115,0)</f>
        <v>0</v>
      </c>
    </row>
    <row r="116" customFormat="false" ht="15" hidden="false" customHeight="false" outlineLevel="1" collapsed="false">
      <c r="B116" s="30" t="s">
        <v>107</v>
      </c>
      <c r="C116" s="25"/>
      <c r="D116" s="26"/>
      <c r="E116" s="27" t="n">
        <f aca="false">SUBTOTAL(9,E107:E115)</f>
        <v>378513982889.179</v>
      </c>
      <c r="F116" s="28" t="n">
        <f aca="false">SUBTOTAL(9,F107:F115)</f>
        <v>0</v>
      </c>
      <c r="G116" s="27" t="n">
        <f aca="false">SUBTOTAL(9,G107:G115)</f>
        <v>11302810059756.1</v>
      </c>
      <c r="H116" s="28" t="n">
        <f aca="false">SUBTOTAL(9,H107:H115)</f>
        <v>11212093125233.6</v>
      </c>
      <c r="I116" s="27" t="n">
        <f aca="false">SUBTOTAL(9,I107:I115)</f>
        <v>27815316362100.6</v>
      </c>
      <c r="J116" s="28" t="n">
        <f aca="false">SUBTOTAL(9,J107:J115)</f>
        <v>25397573334370.9</v>
      </c>
      <c r="K116" s="27" t="n">
        <f aca="false">SUBTOTAL(9,K107:K115)</f>
        <v>2890123333589.82</v>
      </c>
      <c r="L116" s="28" t="n">
        <f aca="false">SUBTOTAL(9,L107:L115)</f>
        <v>3149388448.39404</v>
      </c>
      <c r="M116" s="28" t="n">
        <f aca="false">SUBTOTAL(9,M107:M115)</f>
        <v>-10431410359499.9</v>
      </c>
      <c r="N116" s="28" t="n">
        <f aca="false">SUBTOTAL(9,N107:N115)</f>
        <v>-7939137083074.2</v>
      </c>
      <c r="O116" s="27" t="n">
        <f aca="false">SUBTOTAL(9,O107:O115)</f>
        <v>394700668715.764</v>
      </c>
      <c r="P116" s="28" t="n">
        <f aca="false">SUBTOTAL(9,P107:P115)</f>
        <v>0</v>
      </c>
    </row>
    <row r="117" customFormat="false" ht="15" hidden="false" customHeight="false" outlineLevel="2" collapsed="false">
      <c r="A117" s="1" t="str">
        <f aca="false">+LEFT(B117,3)</f>
        <v>184</v>
      </c>
      <c r="B117" s="29" t="n">
        <v>1841111</v>
      </c>
      <c r="C117" s="20" t="s">
        <v>108</v>
      </c>
      <c r="D117" s="21"/>
      <c r="E117" s="22" t="n">
        <v>0</v>
      </c>
      <c r="F117" s="23" t="n">
        <v>0</v>
      </c>
      <c r="G117" s="22" t="n">
        <v>1460000</v>
      </c>
      <c r="H117" s="23" t="n">
        <v>1460000</v>
      </c>
      <c r="I117" s="22" t="n">
        <v>1460000</v>
      </c>
      <c r="J117" s="23" t="n">
        <v>1460000</v>
      </c>
      <c r="K117" s="22" t="n">
        <f aca="false">IF(+E117+G117+I117&gt;+F117+H117+J117,+E117+G117+I117-F117-H117-J117,0)</f>
        <v>0</v>
      </c>
      <c r="L117" s="23" t="n">
        <f aca="false">IF(+E117+G117+I117&lt;+F117+H117+J117,+F117+H117-E117+J117-G117-I117,0)</f>
        <v>0</v>
      </c>
      <c r="M117" s="23"/>
      <c r="N117" s="23"/>
      <c r="O117" s="22" t="n">
        <f aca="false">IF(K117+M117&gt;L117+N117,K117+M117-L117-N117,0)</f>
        <v>0</v>
      </c>
      <c r="P117" s="23" t="n">
        <f aca="false">IF(K117+M117&lt;L117+N117,L117+N117-K117-M117,0)</f>
        <v>0</v>
      </c>
    </row>
    <row r="118" customFormat="false" ht="15" hidden="false" customHeight="false" outlineLevel="2" collapsed="false">
      <c r="A118" s="1" t="str">
        <f aca="false">+LEFT(B118,3)</f>
        <v>184</v>
      </c>
      <c r="B118" s="29" t="n">
        <v>1841112</v>
      </c>
      <c r="C118" s="20" t="s">
        <v>109</v>
      </c>
      <c r="D118" s="21"/>
      <c r="E118" s="22" t="n">
        <v>0</v>
      </c>
      <c r="F118" s="23" t="n">
        <v>0</v>
      </c>
      <c r="G118" s="22" t="n">
        <v>105105211437.26</v>
      </c>
      <c r="H118" s="23" t="n">
        <v>106128767371.51</v>
      </c>
      <c r="I118" s="22" t="n">
        <v>106052378487.85</v>
      </c>
      <c r="J118" s="23" t="n">
        <v>105099598610.46</v>
      </c>
      <c r="K118" s="22" t="n">
        <f aca="false">IF(+E118+G118+I118&gt;+F118+H118+J118,+E118+G118+I118-F118-H118-J118,0)</f>
        <v>0</v>
      </c>
      <c r="L118" s="23" t="n">
        <f aca="false">IF(+E118+G118+I118&lt;+F118+H118+J118,+F118+H118-E118+J118-G118-I118,0)</f>
        <v>70776056.8600159</v>
      </c>
      <c r="M118" s="23" t="n">
        <f aca="false">+L118</f>
        <v>70776056.8600159</v>
      </c>
      <c r="N118" s="23"/>
      <c r="O118" s="22" t="n">
        <f aca="false">IF(K118+M118&gt;L118+N118,K118+M118-L118-N118,0)</f>
        <v>0</v>
      </c>
      <c r="P118" s="23" t="n">
        <f aca="false">IF(K118+M118&lt;L118+N118,L118+N118-K118-M118,0)</f>
        <v>0</v>
      </c>
    </row>
    <row r="119" customFormat="false" ht="15" hidden="false" customHeight="false" outlineLevel="2" collapsed="false">
      <c r="A119" s="1" t="str">
        <f aca="false">+LEFT(B119,3)</f>
        <v>184</v>
      </c>
      <c r="B119" s="29" t="n">
        <v>18411121</v>
      </c>
      <c r="C119" s="20" t="s">
        <v>54</v>
      </c>
      <c r="D119" s="21"/>
      <c r="E119" s="22" t="n">
        <v>0</v>
      </c>
      <c r="F119" s="23" t="n">
        <v>0</v>
      </c>
      <c r="G119" s="22" t="n">
        <v>9457853776.43</v>
      </c>
      <c r="H119" s="23" t="n">
        <v>8451859122.18</v>
      </c>
      <c r="I119" s="22" t="n">
        <v>8387332957.81</v>
      </c>
      <c r="J119" s="23" t="n">
        <v>9452504176.43</v>
      </c>
      <c r="K119" s="22" t="n">
        <f aca="false">IF(+E119+G119+I119&gt;+F119+H119+J119,+E119+G119+I119-F119-H119-J119,0)</f>
        <v>0</v>
      </c>
      <c r="L119" s="23" t="n">
        <f aca="false">IF(+E119+G119+I119&lt;+F119+H119+J119,+F119+H119-E119+J119-G119-I119,0)</f>
        <v>59176564.3700008</v>
      </c>
      <c r="M119" s="23" t="n">
        <f aca="false">+L119</f>
        <v>59176564.3700008</v>
      </c>
      <c r="N119" s="23"/>
      <c r="O119" s="22" t="n">
        <f aca="false">IF(K119+M119&gt;L119+N119,K119+M119-L119-N119,0)</f>
        <v>0</v>
      </c>
      <c r="P119" s="23" t="n">
        <f aca="false">IF(K119+M119&lt;L119+N119,L119+N119-K119-M119,0)</f>
        <v>0</v>
      </c>
    </row>
    <row r="120" customFormat="false" ht="15" hidden="false" customHeight="false" outlineLevel="2" collapsed="false">
      <c r="A120" s="1" t="str">
        <f aca="false">+LEFT(B120,3)</f>
        <v>184</v>
      </c>
      <c r="B120" s="29" t="n">
        <v>18411128</v>
      </c>
      <c r="C120" s="20" t="s">
        <v>18</v>
      </c>
      <c r="D120" s="21"/>
      <c r="E120" s="22" t="n">
        <v>0</v>
      </c>
      <c r="F120" s="23" t="n">
        <v>0</v>
      </c>
      <c r="G120" s="22" t="n">
        <v>289804126</v>
      </c>
      <c r="H120" s="23" t="n">
        <v>289804126</v>
      </c>
      <c r="I120" s="22" t="n">
        <v>289804126</v>
      </c>
      <c r="J120" s="23" t="n">
        <v>289804126</v>
      </c>
      <c r="K120" s="22" t="n">
        <f aca="false">IF(+E120+G120+I120&gt;+F120+H120+J120,+E120+G120+I120-F120-H120-J120,0)</f>
        <v>0</v>
      </c>
      <c r="L120" s="23" t="n">
        <f aca="false">IF(+E120+G120+I120&lt;+F120+H120+J120,+F120+H120-E120+J120-G120-I120,0)</f>
        <v>0</v>
      </c>
      <c r="M120" s="23"/>
      <c r="N120" s="23"/>
      <c r="O120" s="22" t="n">
        <f aca="false">IF(K120+M120&gt;L120+N120,K120+M120-L120-N120,0)</f>
        <v>0</v>
      </c>
      <c r="P120" s="23" t="n">
        <f aca="false">IF(K120+M120&lt;L120+N120,L120+N120-K120-M120,0)</f>
        <v>0</v>
      </c>
    </row>
    <row r="121" customFormat="false" ht="15" hidden="false" customHeight="false" outlineLevel="2" collapsed="false">
      <c r="A121" s="1" t="str">
        <f aca="false">+LEFT(B121,3)</f>
        <v>184</v>
      </c>
      <c r="B121" s="29" t="n">
        <v>1841121</v>
      </c>
      <c r="C121" s="20" t="s">
        <v>58</v>
      </c>
      <c r="D121" s="21"/>
      <c r="E121" s="22" t="n">
        <v>0</v>
      </c>
      <c r="F121" s="23" t="n">
        <v>0</v>
      </c>
      <c r="G121" s="22" t="n">
        <v>19642895791.73</v>
      </c>
      <c r="H121" s="23" t="n">
        <v>20649174635.13</v>
      </c>
      <c r="I121" s="22" t="n">
        <v>20361166712.93</v>
      </c>
      <c r="J121" s="23" t="n">
        <v>19630000769.13</v>
      </c>
      <c r="K121" s="22" t="n">
        <f aca="false">IF(+E121+G121+I121&gt;+F121+H121+J121,+E121+G121+I121-F121-H121-J121,0)</f>
        <v>0</v>
      </c>
      <c r="L121" s="23" t="n">
        <f aca="false">IF(+E121+G121+I121&lt;+F121+H121+J121,+F121+H121-E121+J121-G121-I121,0)</f>
        <v>275112899.599999</v>
      </c>
      <c r="M121" s="23" t="n">
        <f aca="false">+L121</f>
        <v>275112899.599999</v>
      </c>
      <c r="N121" s="23"/>
      <c r="O121" s="22" t="n">
        <f aca="false">IF(K121+M121&gt;L121+N121,K121+M121-L121-N121,0)</f>
        <v>0</v>
      </c>
      <c r="P121" s="23" t="n">
        <f aca="false">IF(K121+M121&lt;L121+N121,L121+N121-K121-M121,0)</f>
        <v>0</v>
      </c>
    </row>
    <row r="122" customFormat="false" ht="15" hidden="false" customHeight="false" outlineLevel="2" collapsed="false">
      <c r="A122" s="1" t="str">
        <f aca="false">+LEFT(B122,3)</f>
        <v>184</v>
      </c>
      <c r="B122" s="29" t="n">
        <v>1841122</v>
      </c>
      <c r="C122" s="20" t="s">
        <v>59</v>
      </c>
      <c r="D122" s="21"/>
      <c r="E122" s="22" t="n">
        <v>0</v>
      </c>
      <c r="F122" s="23" t="n">
        <v>0</v>
      </c>
      <c r="G122" s="22" t="n">
        <v>1900850206.58</v>
      </c>
      <c r="H122" s="23" t="n">
        <v>2179520325.09</v>
      </c>
      <c r="I122" s="22" t="n">
        <v>2098585885.89</v>
      </c>
      <c r="J122" s="23" t="n">
        <v>1900850206.58</v>
      </c>
      <c r="K122" s="22" t="n">
        <f aca="false">IF(+E122+G122+I122&gt;+F122+H122+J122,+E122+G122+I122-F122-H122-J122,0)</f>
        <v>0</v>
      </c>
      <c r="L122" s="23" t="n">
        <f aca="false">IF(+E122+G122+I122&lt;+F122+H122+J122,+F122+H122-E122+J122-G122-I122,0)</f>
        <v>80934439.1999998</v>
      </c>
      <c r="M122" s="23" t="n">
        <f aca="false">+L122</f>
        <v>80934439.1999998</v>
      </c>
      <c r="N122" s="23"/>
      <c r="O122" s="22" t="n">
        <f aca="false">IF(K122+M122&gt;L122+N122,K122+M122-L122-N122,0)</f>
        <v>0</v>
      </c>
      <c r="P122" s="23" t="n">
        <f aca="false">IF(K122+M122&lt;L122+N122,L122+N122-K122-M122,0)</f>
        <v>0</v>
      </c>
    </row>
    <row r="123" customFormat="false" ht="15" hidden="false" customHeight="false" outlineLevel="2" collapsed="false">
      <c r="A123" s="1" t="str">
        <f aca="false">+LEFT(B123,3)</f>
        <v>184</v>
      </c>
      <c r="B123" s="29" t="n">
        <v>1841128</v>
      </c>
      <c r="C123" s="20" t="s">
        <v>110</v>
      </c>
      <c r="D123" s="21"/>
      <c r="E123" s="22" t="n">
        <v>0</v>
      </c>
      <c r="F123" s="23" t="n">
        <v>0</v>
      </c>
      <c r="G123" s="22" t="n">
        <v>10893586258.08</v>
      </c>
      <c r="H123" s="23" t="n">
        <v>10892831585.86</v>
      </c>
      <c r="I123" s="22" t="n">
        <v>10800876691.06</v>
      </c>
      <c r="J123" s="23" t="n">
        <v>10801631363.28</v>
      </c>
      <c r="K123" s="22" t="n">
        <f aca="false">IF(+E123+G123+I123&gt;+F123+H123+J123,+E123+G123+I123-F123-H123-J123,0)</f>
        <v>0</v>
      </c>
      <c r="L123" s="23" t="n">
        <f aca="false">IF(+E123+G123+I123&lt;+F123+H123+J123,+F123+H123-E123+J123-G123-I123,0)</f>
        <v>0</v>
      </c>
      <c r="M123" s="23"/>
      <c r="N123" s="23"/>
      <c r="O123" s="22" t="n">
        <f aca="false">IF(K123+M123&gt;L123+N123,K123+M123-L123-N123,0)</f>
        <v>0</v>
      </c>
      <c r="P123" s="23" t="n">
        <f aca="false">IF(K123+M123&lt;L123+N123,L123+N123-K123-M123,0)</f>
        <v>0</v>
      </c>
    </row>
    <row r="124" customFormat="false" ht="15" hidden="false" customHeight="false" outlineLevel="2" collapsed="false">
      <c r="A124" s="1" t="str">
        <f aca="false">+LEFT(B124,3)</f>
        <v>184</v>
      </c>
      <c r="B124" s="29" t="n">
        <v>184113</v>
      </c>
      <c r="C124" s="20" t="s">
        <v>111</v>
      </c>
      <c r="D124" s="21"/>
      <c r="E124" s="22" t="n">
        <v>0</v>
      </c>
      <c r="F124" s="23" t="n">
        <v>0</v>
      </c>
      <c r="G124" s="22" t="n">
        <v>1740731273.6</v>
      </c>
      <c r="H124" s="23" t="n">
        <v>1740731273.6</v>
      </c>
      <c r="I124" s="22" t="n">
        <v>1665120105.6</v>
      </c>
      <c r="J124" s="23" t="n">
        <v>1739935073.6</v>
      </c>
      <c r="K124" s="22" t="n">
        <f aca="false">IF(+E124+G124+I124&gt;+F124+H124+J124,+E124+G124+I124-F124-H124-J124,0)</f>
        <v>0</v>
      </c>
      <c r="L124" s="23" t="n">
        <f aca="false">IF(+E124+G124+I124&lt;+F124+H124+J124,+F124+H124-E124+J124-G124-I124,0)</f>
        <v>74814968.0000002</v>
      </c>
      <c r="M124" s="23" t="n">
        <f aca="false">+L124</f>
        <v>74814968.0000002</v>
      </c>
      <c r="N124" s="23"/>
      <c r="O124" s="22" t="n">
        <f aca="false">IF(K124+M124&gt;L124+N124,K124+M124-L124-N124,0)</f>
        <v>0</v>
      </c>
      <c r="P124" s="23" t="n">
        <f aca="false">IF(K124+M124&lt;L124+N124,L124+N124-K124-M124,0)</f>
        <v>0</v>
      </c>
    </row>
    <row r="125" customFormat="false" ht="15" hidden="false" customHeight="false" outlineLevel="2" collapsed="false">
      <c r="A125" s="1" t="str">
        <f aca="false">+LEFT(B125,3)</f>
        <v>184</v>
      </c>
      <c r="B125" s="29" t="n">
        <v>1841211</v>
      </c>
      <c r="C125" s="20" t="s">
        <v>112</v>
      </c>
      <c r="D125" s="21"/>
      <c r="E125" s="22" t="n">
        <v>0</v>
      </c>
      <c r="F125" s="23" t="n">
        <v>0</v>
      </c>
      <c r="G125" s="22" t="n">
        <v>3503235709.24</v>
      </c>
      <c r="H125" s="23" t="n">
        <v>3513974380.24</v>
      </c>
      <c r="I125" s="22" t="n">
        <v>3011775637.62</v>
      </c>
      <c r="J125" s="23" t="n">
        <v>3001036966.62</v>
      </c>
      <c r="K125" s="22" t="n">
        <f aca="false">IF(+E125+G125+I125&gt;+F125+H125+J125,+E125+G125+I125-F125-H125-J125,0)</f>
        <v>0</v>
      </c>
      <c r="L125" s="23" t="n">
        <f aca="false">IF(+E125+G125+I125&lt;+F125+H125+J125,+F125+H125-E125+J125-G125-I125,0)</f>
        <v>0</v>
      </c>
      <c r="M125" s="23"/>
      <c r="N125" s="23"/>
      <c r="O125" s="22" t="n">
        <f aca="false">IF(K125+M125&gt;L125+N125,K125+M125-L125-N125,0)</f>
        <v>0</v>
      </c>
      <c r="P125" s="23" t="n">
        <f aca="false">IF(K125+M125&lt;L125+N125,L125+N125-K125-M125,0)</f>
        <v>0</v>
      </c>
    </row>
    <row r="126" customFormat="false" ht="15" hidden="false" customHeight="false" outlineLevel="2" collapsed="false">
      <c r="A126" s="1" t="str">
        <f aca="false">+LEFT(B126,3)</f>
        <v>184</v>
      </c>
      <c r="B126" s="29" t="n">
        <v>1841212</v>
      </c>
      <c r="C126" s="20" t="s">
        <v>113</v>
      </c>
      <c r="D126" s="21"/>
      <c r="E126" s="22" t="n">
        <v>0</v>
      </c>
      <c r="F126" s="23" t="n">
        <v>0</v>
      </c>
      <c r="G126" s="22" t="n">
        <v>17845998440.45</v>
      </c>
      <c r="H126" s="23" t="n">
        <v>17847802440.45</v>
      </c>
      <c r="I126" s="22" t="n">
        <v>15410341167.88</v>
      </c>
      <c r="J126" s="23" t="n">
        <v>15408537167.88</v>
      </c>
      <c r="K126" s="22" t="n">
        <f aca="false">IF(+E126+G126+I126&gt;+F126+H126+J126,+E126+G126+I126-F126-H126-J126,0)</f>
        <v>0</v>
      </c>
      <c r="L126" s="23" t="n">
        <f aca="false">IF(+E126+G126+I126&lt;+F126+H126+J126,+F126+H126-E126+J126-G126-I126,0)</f>
        <v>0</v>
      </c>
      <c r="M126" s="23"/>
      <c r="N126" s="23"/>
      <c r="O126" s="22" t="n">
        <f aca="false">IF(K126+M126&gt;L126+N126,K126+M126-L126-N126,0)</f>
        <v>0</v>
      </c>
      <c r="P126" s="23" t="n">
        <f aca="false">IF(K126+M126&lt;L126+N126,L126+N126-K126-M126,0)</f>
        <v>0</v>
      </c>
    </row>
    <row r="127" customFormat="false" ht="15" hidden="false" customHeight="false" outlineLevel="2" collapsed="false">
      <c r="A127" s="1" t="str">
        <f aca="false">+LEFT(B127,3)</f>
        <v>184</v>
      </c>
      <c r="B127" s="29" t="n">
        <v>1841213</v>
      </c>
      <c r="C127" s="20" t="s">
        <v>114</v>
      </c>
      <c r="D127" s="21"/>
      <c r="E127" s="22" t="n">
        <v>0</v>
      </c>
      <c r="F127" s="23" t="n">
        <v>0</v>
      </c>
      <c r="G127" s="22" t="n">
        <v>28661236729.05</v>
      </c>
      <c r="H127" s="23" t="n">
        <v>28704168249.05</v>
      </c>
      <c r="I127" s="22" t="n">
        <v>27820953109.71</v>
      </c>
      <c r="J127" s="23" t="n">
        <v>24472655197.23</v>
      </c>
      <c r="K127" s="22" t="n">
        <f aca="false">IF(+E127+G127+I127&gt;+F127+H127+J127,+E127+G127+I127-F127-H127-J127,0)</f>
        <v>3305366392.48001</v>
      </c>
      <c r="L127" s="23" t="n">
        <f aca="false">IF(+E127+G127+I127&lt;+F127+H127+J127,+F127+H127-E127+J127-G127-I127,0)</f>
        <v>0</v>
      </c>
      <c r="M127" s="23"/>
      <c r="N127" s="23" t="n">
        <f aca="false">+K127</f>
        <v>3305366392.48001</v>
      </c>
      <c r="O127" s="22" t="n">
        <f aca="false">IF(K127+M127&gt;L127+N127,K127+M127-L127-N127,0)</f>
        <v>0</v>
      </c>
      <c r="P127" s="23" t="n">
        <f aca="false">IF(K127+M127&lt;L127+N127,L127+N127-K127-M127,0)</f>
        <v>0</v>
      </c>
    </row>
    <row r="128" customFormat="false" ht="15" hidden="false" customHeight="false" outlineLevel="2" collapsed="false">
      <c r="A128" s="1" t="str">
        <f aca="false">+LEFT(B128,3)</f>
        <v>184</v>
      </c>
      <c r="B128" s="29" t="n">
        <v>184122</v>
      </c>
      <c r="C128" s="20" t="s">
        <v>115</v>
      </c>
      <c r="D128" s="21"/>
      <c r="E128" s="22" t="n">
        <v>0</v>
      </c>
      <c r="F128" s="23" t="n">
        <v>0</v>
      </c>
      <c r="G128" s="22" t="n">
        <v>189688886269.44</v>
      </c>
      <c r="H128" s="23" t="n">
        <v>189700705920.04</v>
      </c>
      <c r="I128" s="22" t="n">
        <v>175858069736.64</v>
      </c>
      <c r="J128" s="23" t="n">
        <v>180749773106.86</v>
      </c>
      <c r="K128" s="22" t="n">
        <f aca="false">IF(+E128+G128+I128&gt;+F128+H128+J128,+E128+G128+I128-F128-H128-J128,0)</f>
        <v>0</v>
      </c>
      <c r="L128" s="23" t="n">
        <f aca="false">IF(+E128+G128+I128&lt;+F128+H128+J128,+F128+H128-E128+J128-G128-I128,0)</f>
        <v>4903523020.81995</v>
      </c>
      <c r="M128" s="23" t="n">
        <f aca="false">+L128</f>
        <v>4903523020.81995</v>
      </c>
      <c r="N128" s="23"/>
      <c r="O128" s="22" t="n">
        <f aca="false">IF(K128+M128&gt;L128+N128,K128+M128-L128-N128,0)</f>
        <v>0</v>
      </c>
      <c r="P128" s="23" t="n">
        <f aca="false">IF(K128+M128&lt;L128+N128,L128+N128-K128-M128,0)</f>
        <v>0</v>
      </c>
    </row>
    <row r="129" customFormat="false" ht="15" hidden="false" customHeight="false" outlineLevel="2" collapsed="false">
      <c r="A129" s="1" t="str">
        <f aca="false">+LEFT(B129,3)</f>
        <v>184</v>
      </c>
      <c r="B129" s="29" t="n">
        <v>184123</v>
      </c>
      <c r="C129" s="20" t="s">
        <v>116</v>
      </c>
      <c r="D129" s="21"/>
      <c r="E129" s="22" t="n">
        <v>0</v>
      </c>
      <c r="F129" s="23" t="n">
        <v>0</v>
      </c>
      <c r="G129" s="22" t="n">
        <v>121694192531.9</v>
      </c>
      <c r="H129" s="23" t="n">
        <v>121652977769.7</v>
      </c>
      <c r="I129" s="22" t="n">
        <v>120337915860.28</v>
      </c>
      <c r="J129" s="23" t="n">
        <v>120379130622.48</v>
      </c>
      <c r="K129" s="22" t="n">
        <f aca="false">IF(+E129+G129+I129&gt;+F129+H129+J129,+E129+G129+I129-F129-H129-J129,0)</f>
        <v>0</v>
      </c>
      <c r="L129" s="23" t="n">
        <f aca="false">IF(+E129+G129+I129&lt;+F129+H129+J129,+F129+H129-E129+J129-G129-I129,0)</f>
        <v>0</v>
      </c>
      <c r="M129" s="23"/>
      <c r="N129" s="23"/>
      <c r="O129" s="22" t="n">
        <f aca="false">IF(K129+M129&gt;L129+N129,K129+M129-L129-N129,0)</f>
        <v>0</v>
      </c>
      <c r="P129" s="23" t="n">
        <f aca="false">IF(K129+M129&lt;L129+N129,L129+N129-K129-M129,0)</f>
        <v>0</v>
      </c>
    </row>
    <row r="130" customFormat="false" ht="15" hidden="false" customHeight="false" outlineLevel="2" collapsed="false">
      <c r="A130" s="1" t="str">
        <f aca="false">+LEFT(B130,3)</f>
        <v>184</v>
      </c>
      <c r="B130" s="29" t="n">
        <v>184182</v>
      </c>
      <c r="C130" s="20" t="s">
        <v>117</v>
      </c>
      <c r="D130" s="21"/>
      <c r="E130" s="22" t="n">
        <v>0</v>
      </c>
      <c r="F130" s="23" t="n">
        <v>0</v>
      </c>
      <c r="G130" s="22" t="n">
        <v>15604460500</v>
      </c>
      <c r="H130" s="23" t="n">
        <v>15604460500</v>
      </c>
      <c r="I130" s="22" t="n">
        <v>8108705000</v>
      </c>
      <c r="J130" s="23" t="n">
        <v>8108705000</v>
      </c>
      <c r="K130" s="22" t="n">
        <f aca="false">IF(+E130+G130+I130&gt;+F130+H130+J130,+E130+G130+I130-F130-H130-J130,0)</f>
        <v>0</v>
      </c>
      <c r="L130" s="23" t="n">
        <f aca="false">IF(+E130+G130+I130&lt;+F130+H130+J130,+F130+H130-E130+J130-G130-I130,0)</f>
        <v>0</v>
      </c>
      <c r="M130" s="23"/>
      <c r="N130" s="23"/>
      <c r="O130" s="22" t="n">
        <f aca="false">IF(K130+M130&gt;L130+N130,K130+M130-L130-N130,0)</f>
        <v>0</v>
      </c>
      <c r="P130" s="23" t="n">
        <f aca="false">IF(K130+M130&lt;L130+N130,L130+N130-K130-M130,0)</f>
        <v>0</v>
      </c>
    </row>
    <row r="131" customFormat="false" ht="15" hidden="false" customHeight="false" outlineLevel="2" collapsed="false">
      <c r="A131" s="1" t="str">
        <f aca="false">+LEFT(B131,3)</f>
        <v>184</v>
      </c>
      <c r="B131" s="29" t="n">
        <v>184188</v>
      </c>
      <c r="C131" s="20" t="s">
        <v>118</v>
      </c>
      <c r="D131" s="21"/>
      <c r="E131" s="22" t="n">
        <v>0</v>
      </c>
      <c r="F131" s="23" t="n">
        <v>0</v>
      </c>
      <c r="G131" s="22" t="n">
        <v>281882586160.32</v>
      </c>
      <c r="H131" s="23" t="n">
        <v>305971101029.46</v>
      </c>
      <c r="I131" s="22" t="n">
        <v>147623612758.23</v>
      </c>
      <c r="J131" s="23" t="n">
        <v>116163637231.34</v>
      </c>
      <c r="K131" s="22" t="n">
        <f aca="false">IF(+E131+G131+I131&gt;+F131+H131+J131,+E131+G131+I131-F131-H131-J131,0)</f>
        <v>7371460657.74986</v>
      </c>
      <c r="L131" s="23" t="n">
        <f aca="false">IF(+E131+G131+I131&lt;+F131+H131+J131,+F131+H131-E131+J131-G131-I131,0)</f>
        <v>0</v>
      </c>
      <c r="M131" s="23"/>
      <c r="N131" s="23" t="n">
        <f aca="false">+K131</f>
        <v>7371460657.74986</v>
      </c>
      <c r="O131" s="22" t="n">
        <f aca="false">IF(K131+M131&gt;L131+N131,K131+M131-L131-N131,0)</f>
        <v>0</v>
      </c>
      <c r="P131" s="23" t="n">
        <f aca="false">IF(K131+M131&lt;L131+N131,L131+N131-K131-M131,0)</f>
        <v>0</v>
      </c>
    </row>
    <row r="132" customFormat="false" ht="15" hidden="false" customHeight="false" outlineLevel="2" collapsed="false">
      <c r="A132" s="1" t="str">
        <f aca="false">+LEFT(B132,3)</f>
        <v>184</v>
      </c>
      <c r="B132" s="29" t="n">
        <v>1842111</v>
      </c>
      <c r="C132" s="20" t="s">
        <v>60</v>
      </c>
      <c r="D132" s="21"/>
      <c r="E132" s="22" t="n">
        <v>0</v>
      </c>
      <c r="F132" s="23" t="n">
        <v>0</v>
      </c>
      <c r="G132" s="22" t="n">
        <v>235128906917.8</v>
      </c>
      <c r="H132" s="23" t="n">
        <v>230636175716.2</v>
      </c>
      <c r="I132" s="22" t="n">
        <v>171724761122.4</v>
      </c>
      <c r="J132" s="23" t="n">
        <v>176064522339</v>
      </c>
      <c r="K132" s="22" t="n">
        <f aca="false">IF(+E132+G132+I132&gt;+F132+H132+J132,+E132+G132+I132-F132-H132-J132,0)</f>
        <v>152969985.000031</v>
      </c>
      <c r="L132" s="23" t="n">
        <f aca="false">IF(+E132+G132+I132&lt;+F132+H132+J132,+F132+H132-E132+J132-G132-I132,0)</f>
        <v>0</v>
      </c>
      <c r="M132" s="23"/>
      <c r="N132" s="23" t="n">
        <f aca="false">+K132</f>
        <v>152969985.000031</v>
      </c>
      <c r="O132" s="22" t="n">
        <f aca="false">IF(K132+M132&gt;L132+N132,K132+M132-L132-N132,0)</f>
        <v>0</v>
      </c>
      <c r="P132" s="23" t="n">
        <f aca="false">IF(K132+M132&lt;L132+N132,L132+N132-K132-M132,0)</f>
        <v>0</v>
      </c>
    </row>
    <row r="133" customFormat="false" ht="15" hidden="false" customHeight="false" outlineLevel="2" collapsed="false">
      <c r="A133" s="1" t="str">
        <f aca="false">+LEFT(B133,3)</f>
        <v>184</v>
      </c>
      <c r="B133" s="29" t="n">
        <v>1842112</v>
      </c>
      <c r="C133" s="20" t="s">
        <v>119</v>
      </c>
      <c r="D133" s="21"/>
      <c r="E133" s="22" t="n">
        <v>0</v>
      </c>
      <c r="F133" s="23" t="n">
        <v>0</v>
      </c>
      <c r="G133" s="22" t="n">
        <v>484889562.4</v>
      </c>
      <c r="H133" s="23" t="n">
        <v>0</v>
      </c>
      <c r="I133" s="22" t="n">
        <v>0</v>
      </c>
      <c r="J133" s="23" t="n">
        <v>484889562.4</v>
      </c>
      <c r="K133" s="22" t="n">
        <f aca="false">IF(+E133+G133+I133&gt;+F133+H133+J133,+E133+G133+I133-F133-H133-J133,0)</f>
        <v>0</v>
      </c>
      <c r="L133" s="23" t="n">
        <f aca="false">IF(+E133+G133+I133&lt;+F133+H133+J133,+F133+H133-E133+J133-G133-I133,0)</f>
        <v>0</v>
      </c>
      <c r="M133" s="23"/>
      <c r="N133" s="23"/>
      <c r="O133" s="22" t="n">
        <f aca="false">IF(K133+M133&gt;L133+N133,K133+M133-L133-N133,0)</f>
        <v>0</v>
      </c>
      <c r="P133" s="23" t="n">
        <f aca="false">IF(K133+M133&lt;L133+N133,L133+N133-K133-M133,0)</f>
        <v>0</v>
      </c>
    </row>
    <row r="134" customFormat="false" ht="15" hidden="false" customHeight="false" outlineLevel="2" collapsed="false">
      <c r="A134" s="1" t="str">
        <f aca="false">+LEFT(B134,3)</f>
        <v>184</v>
      </c>
      <c r="B134" s="29" t="n">
        <v>18421121</v>
      </c>
      <c r="C134" s="20" t="s">
        <v>61</v>
      </c>
      <c r="D134" s="21"/>
      <c r="E134" s="22" t="n">
        <v>0</v>
      </c>
      <c r="F134" s="23" t="n">
        <v>0</v>
      </c>
      <c r="G134" s="22" t="n">
        <v>7790382941.65</v>
      </c>
      <c r="H134" s="23" t="n">
        <v>8261113783.65</v>
      </c>
      <c r="I134" s="22" t="n">
        <v>7387666487.65</v>
      </c>
      <c r="J134" s="23" t="n">
        <v>6916935645.65</v>
      </c>
      <c r="K134" s="22" t="n">
        <f aca="false">IF(+E134+G134+I134&gt;+F134+H134+J134,+E134+G134+I134-F134-H134-J134,0)</f>
        <v>0</v>
      </c>
      <c r="L134" s="23" t="n">
        <f aca="false">IF(+E134+G134+I134&lt;+F134+H134+J134,+F134+H134-E134+J134-G134-I134,0)</f>
        <v>0</v>
      </c>
      <c r="M134" s="23"/>
      <c r="N134" s="23"/>
      <c r="O134" s="22" t="n">
        <f aca="false">IF(K134+M134&gt;L134+N134,K134+M134-L134-N134,0)</f>
        <v>0</v>
      </c>
      <c r="P134" s="23" t="n">
        <f aca="false">IF(K134+M134&lt;L134+N134,L134+N134-K134-M134,0)</f>
        <v>0</v>
      </c>
    </row>
    <row r="135" customFormat="false" ht="15" hidden="false" customHeight="false" outlineLevel="2" collapsed="false">
      <c r="A135" s="1" t="str">
        <f aca="false">+LEFT(B135,3)</f>
        <v>184</v>
      </c>
      <c r="B135" s="29" t="n">
        <v>18421128</v>
      </c>
      <c r="C135" s="20" t="s">
        <v>118</v>
      </c>
      <c r="D135" s="21"/>
      <c r="E135" s="22" t="n">
        <v>0</v>
      </c>
      <c r="F135" s="23" t="n">
        <v>0</v>
      </c>
      <c r="G135" s="22" t="n">
        <v>4778643230.4</v>
      </c>
      <c r="H135" s="23" t="n">
        <v>4758162820.4</v>
      </c>
      <c r="I135" s="22" t="n">
        <v>4756511998.4</v>
      </c>
      <c r="J135" s="23" t="n">
        <v>4776992408.4</v>
      </c>
      <c r="K135" s="22" t="n">
        <f aca="false">IF(+E135+G135+I135&gt;+F135+H135+J135,+E135+G135+I135-F135-H135-J135,0)</f>
        <v>0</v>
      </c>
      <c r="L135" s="23" t="n">
        <f aca="false">IF(+E135+G135+I135&lt;+F135+H135+J135,+F135+H135-E135+J135-G135-I135,0)</f>
        <v>0</v>
      </c>
      <c r="M135" s="23"/>
      <c r="N135" s="23"/>
      <c r="O135" s="22" t="n">
        <f aca="false">IF(K135+M135&gt;L135+N135,K135+M135-L135-N135,0)</f>
        <v>0</v>
      </c>
      <c r="P135" s="23" t="n">
        <f aca="false">IF(K135+M135&lt;L135+N135,L135+N135-K135-M135,0)</f>
        <v>0</v>
      </c>
    </row>
    <row r="136" customFormat="false" ht="15" hidden="false" customHeight="false" outlineLevel="2" collapsed="false">
      <c r="A136" s="1" t="str">
        <f aca="false">+LEFT(B136,3)</f>
        <v>184</v>
      </c>
      <c r="B136" s="29" t="n">
        <v>1842121</v>
      </c>
      <c r="C136" s="20" t="s">
        <v>58</v>
      </c>
      <c r="D136" s="21"/>
      <c r="E136" s="22" t="n">
        <v>0</v>
      </c>
      <c r="F136" s="23" t="n">
        <v>0</v>
      </c>
      <c r="G136" s="22" t="n">
        <v>340882462775.6</v>
      </c>
      <c r="H136" s="23" t="n">
        <v>339236714280.8</v>
      </c>
      <c r="I136" s="22" t="n">
        <v>339236714280.8</v>
      </c>
      <c r="J136" s="23" t="n">
        <v>335792937628.4</v>
      </c>
      <c r="K136" s="22" t="n">
        <f aca="false">IF(+E136+G136+I136&gt;+F136+H136+J136,+E136+G136+I136-F136-H136-J136,0)</f>
        <v>5089525147.20001</v>
      </c>
      <c r="L136" s="23" t="n">
        <f aca="false">IF(+E136+G136+I136&lt;+F136+H136+J136,+F136+H136-E136+J136-G136-I136,0)</f>
        <v>0</v>
      </c>
      <c r="M136" s="23"/>
      <c r="N136" s="23" t="n">
        <f aca="false">+K136</f>
        <v>5089525147.20001</v>
      </c>
      <c r="O136" s="22" t="n">
        <f aca="false">IF(K136+M136&gt;L136+N136,K136+M136-L136-N136,0)</f>
        <v>0</v>
      </c>
      <c r="P136" s="23" t="n">
        <f aca="false">IF(K136+M136&lt;L136+N136,L136+N136-K136-M136,0)</f>
        <v>0</v>
      </c>
    </row>
    <row r="137" customFormat="false" ht="15" hidden="false" customHeight="false" outlineLevel="2" collapsed="false">
      <c r="A137" s="1" t="str">
        <f aca="false">+LEFT(B137,3)</f>
        <v>184</v>
      </c>
      <c r="B137" s="29" t="n">
        <v>1842122</v>
      </c>
      <c r="C137" s="20" t="s">
        <v>59</v>
      </c>
      <c r="D137" s="21"/>
      <c r="E137" s="22" t="n">
        <v>0</v>
      </c>
      <c r="F137" s="23" t="n">
        <v>0</v>
      </c>
      <c r="G137" s="22" t="n">
        <v>3714737808</v>
      </c>
      <c r="H137" s="23" t="n">
        <v>3696007200.2</v>
      </c>
      <c r="I137" s="22" t="n">
        <v>3696007200.2</v>
      </c>
      <c r="J137" s="23" t="n">
        <v>3385903755.6</v>
      </c>
      <c r="K137" s="22" t="n">
        <f aca="false">IF(+E137+G137+I137&gt;+F137+H137+J137,+E137+G137+I137-F137-H137-J137,0)</f>
        <v>328834052.4</v>
      </c>
      <c r="L137" s="23" t="n">
        <f aca="false">IF(+E137+G137+I137&lt;+F137+H137+J137,+F137+H137-E137+J137-G137-I137,0)</f>
        <v>0</v>
      </c>
      <c r="M137" s="23"/>
      <c r="N137" s="23" t="n">
        <f aca="false">+K137</f>
        <v>328834052.4</v>
      </c>
      <c r="O137" s="22" t="n">
        <f aca="false">IF(K137+M137&gt;L137+N137,K137+M137-L137-N137,0)</f>
        <v>0</v>
      </c>
      <c r="P137" s="23" t="n">
        <f aca="false">IF(K137+M137&lt;L137+N137,L137+N137-K137-M137,0)</f>
        <v>0</v>
      </c>
    </row>
    <row r="138" customFormat="false" ht="15" hidden="false" customHeight="false" outlineLevel="2" collapsed="false">
      <c r="A138" s="1" t="str">
        <f aca="false">+LEFT(B138,3)</f>
        <v>184</v>
      </c>
      <c r="B138" s="29" t="n">
        <v>1842128</v>
      </c>
      <c r="C138" s="20" t="s">
        <v>120</v>
      </c>
      <c r="D138" s="21"/>
      <c r="E138" s="22" t="n">
        <v>0</v>
      </c>
      <c r="F138" s="23" t="n">
        <v>0</v>
      </c>
      <c r="G138" s="22" t="n">
        <v>186122129.2</v>
      </c>
      <c r="H138" s="23" t="n">
        <v>186094129.2</v>
      </c>
      <c r="I138" s="22" t="n">
        <v>186094129.2</v>
      </c>
      <c r="J138" s="23" t="n">
        <v>186122129.2</v>
      </c>
      <c r="K138" s="22" t="n">
        <f aca="false">IF(+E138+G138+I138&gt;+F138+H138+J138,+E138+G138+I138-F138-H138-J138,0)</f>
        <v>0</v>
      </c>
      <c r="L138" s="23" t="n">
        <f aca="false">IF(+E138+G138+I138&lt;+F138+H138+J138,+F138+H138-E138+J138-G138-I138,0)</f>
        <v>0</v>
      </c>
      <c r="M138" s="23"/>
      <c r="N138" s="23"/>
      <c r="O138" s="22" t="n">
        <f aca="false">IF(K138+M138&gt;L138+N138,K138+M138-L138-N138,0)</f>
        <v>0</v>
      </c>
      <c r="P138" s="23" t="n">
        <f aca="false">IF(K138+M138&lt;L138+N138,L138+N138-K138-M138,0)</f>
        <v>0</v>
      </c>
    </row>
    <row r="139" customFormat="false" ht="15" hidden="false" customHeight="false" outlineLevel="2" collapsed="false">
      <c r="A139" s="1" t="str">
        <f aca="false">+LEFT(B139,3)</f>
        <v>184</v>
      </c>
      <c r="B139" s="29" t="n">
        <v>184213</v>
      </c>
      <c r="C139" s="20" t="s">
        <v>111</v>
      </c>
      <c r="D139" s="21"/>
      <c r="E139" s="22" t="n">
        <v>0</v>
      </c>
      <c r="F139" s="23" t="n">
        <v>0</v>
      </c>
      <c r="G139" s="22" t="n">
        <v>385247639.2</v>
      </c>
      <c r="H139" s="23" t="n">
        <v>1262333049</v>
      </c>
      <c r="I139" s="22" t="n">
        <v>2180383418.8</v>
      </c>
      <c r="J139" s="23" t="n">
        <v>1303298009</v>
      </c>
      <c r="K139" s="22" t="n">
        <f aca="false">IF(+E139+G139+I139&gt;+F139+H139+J139,+E139+G139+I139-F139-H139-J139,0)</f>
        <v>0</v>
      </c>
      <c r="L139" s="23" t="n">
        <f aca="false">IF(+E139+G139+I139&lt;+F139+H139+J139,+F139+H139-E139+J139-G139-I139,0)</f>
        <v>0</v>
      </c>
      <c r="M139" s="23"/>
      <c r="N139" s="23"/>
      <c r="O139" s="22" t="n">
        <f aca="false">IF(K139+M139&gt;L139+N139,K139+M139-L139-N139,0)</f>
        <v>0</v>
      </c>
      <c r="P139" s="23" t="n">
        <f aca="false">IF(K139+M139&lt;L139+N139,L139+N139-K139-M139,0)</f>
        <v>0</v>
      </c>
    </row>
    <row r="140" customFormat="false" ht="15" hidden="false" customHeight="false" outlineLevel="2" collapsed="false">
      <c r="A140" s="1" t="str">
        <f aca="false">+LEFT(B140,3)</f>
        <v>184</v>
      </c>
      <c r="B140" s="29" t="n">
        <v>1842212</v>
      </c>
      <c r="C140" s="20" t="s">
        <v>121</v>
      </c>
      <c r="D140" s="21"/>
      <c r="E140" s="22" t="n">
        <v>0</v>
      </c>
      <c r="F140" s="23" t="n">
        <v>0</v>
      </c>
      <c r="G140" s="22" t="n">
        <v>77453339.25</v>
      </c>
      <c r="H140" s="23" t="n">
        <v>77453339.25</v>
      </c>
      <c r="I140" s="22" t="n">
        <v>77453339.25</v>
      </c>
      <c r="J140" s="23" t="n">
        <v>77453339.25</v>
      </c>
      <c r="K140" s="22" t="n">
        <f aca="false">IF(+E140+G140+I140&gt;+F140+H140+J140,+E140+G140+I140-F140-H140-J140,0)</f>
        <v>0</v>
      </c>
      <c r="L140" s="23" t="n">
        <f aca="false">IF(+E140+G140+I140&lt;+F140+H140+J140,+F140+H140-E140+J140-G140-I140,0)</f>
        <v>0</v>
      </c>
      <c r="M140" s="23"/>
      <c r="N140" s="23"/>
      <c r="O140" s="22" t="n">
        <f aca="false">IF(K140+M140&gt;L140+N140,K140+M140-L140-N140,0)</f>
        <v>0</v>
      </c>
      <c r="P140" s="23" t="n">
        <f aca="false">IF(K140+M140&lt;L140+N140,L140+N140-K140-M140,0)</f>
        <v>0</v>
      </c>
    </row>
    <row r="141" customFormat="false" ht="15" hidden="false" customHeight="false" outlineLevel="2" collapsed="false">
      <c r="A141" s="1" t="str">
        <f aca="false">+LEFT(B141,3)</f>
        <v>184</v>
      </c>
      <c r="B141" s="29" t="n">
        <v>1842213</v>
      </c>
      <c r="C141" s="20" t="s">
        <v>114</v>
      </c>
      <c r="D141" s="21"/>
      <c r="E141" s="22" t="n">
        <v>0</v>
      </c>
      <c r="F141" s="23" t="n">
        <v>0</v>
      </c>
      <c r="G141" s="22" t="n">
        <v>19719776</v>
      </c>
      <c r="H141" s="23" t="n">
        <v>19719776</v>
      </c>
      <c r="I141" s="22" t="n">
        <v>19719776</v>
      </c>
      <c r="J141" s="23" t="n">
        <v>19719776</v>
      </c>
      <c r="K141" s="22" t="n">
        <f aca="false">IF(+E141+G141+I141&gt;+F141+H141+J141,+E141+G141+I141-F141-H141-J141,0)</f>
        <v>0</v>
      </c>
      <c r="L141" s="23" t="n">
        <f aca="false">IF(+E141+G141+I141&lt;+F141+H141+J141,+F141+H141-E141+J141-G141-I141,0)</f>
        <v>0</v>
      </c>
      <c r="M141" s="23"/>
      <c r="N141" s="23"/>
      <c r="O141" s="22" t="n">
        <f aca="false">IF(K141+M141&gt;L141+N141,K141+M141-L141-N141,0)</f>
        <v>0</v>
      </c>
      <c r="P141" s="23" t="n">
        <f aca="false">IF(K141+M141&lt;L141+N141,L141+N141-K141-M141,0)</f>
        <v>0</v>
      </c>
    </row>
    <row r="142" customFormat="false" ht="15" hidden="false" customHeight="false" outlineLevel="2" collapsed="false">
      <c r="A142" s="1" t="str">
        <f aca="false">+LEFT(B142,3)</f>
        <v>184</v>
      </c>
      <c r="B142" s="29" t="n">
        <v>184222</v>
      </c>
      <c r="C142" s="20" t="s">
        <v>115</v>
      </c>
      <c r="D142" s="21"/>
      <c r="E142" s="22" t="n">
        <v>0</v>
      </c>
      <c r="F142" s="23" t="n">
        <v>0</v>
      </c>
      <c r="G142" s="22" t="n">
        <v>2212365449.01</v>
      </c>
      <c r="H142" s="23" t="n">
        <v>2217205449.01</v>
      </c>
      <c r="I142" s="22" t="n">
        <v>2217205449.01</v>
      </c>
      <c r="J142" s="23" t="n">
        <v>2212365449.01</v>
      </c>
      <c r="K142" s="22" t="n">
        <f aca="false">IF(+E142+G142+I142&gt;+F142+H142+J142,+E142+G142+I142-F142-H142-J142,0)</f>
        <v>0</v>
      </c>
      <c r="L142" s="23" t="n">
        <f aca="false">IF(+E142+G142+I142&lt;+F142+H142+J142,+F142+H142-E142+J142-G142-I142,0)</f>
        <v>0</v>
      </c>
      <c r="M142" s="23"/>
      <c r="N142" s="23"/>
      <c r="O142" s="22" t="n">
        <f aca="false">IF(K142+M142&gt;L142+N142,K142+M142-L142-N142,0)</f>
        <v>0</v>
      </c>
      <c r="P142" s="23" t="n">
        <f aca="false">IF(K142+M142&lt;L142+N142,L142+N142-K142-M142,0)</f>
        <v>0</v>
      </c>
    </row>
    <row r="143" customFormat="false" ht="15" hidden="false" customHeight="false" outlineLevel="2" collapsed="false">
      <c r="A143" s="1" t="str">
        <f aca="false">+LEFT(B143,3)</f>
        <v>184</v>
      </c>
      <c r="B143" s="29" t="n">
        <v>184223</v>
      </c>
      <c r="C143" s="20" t="s">
        <v>122</v>
      </c>
      <c r="D143" s="21"/>
      <c r="E143" s="22" t="n">
        <v>0</v>
      </c>
      <c r="F143" s="23" t="n">
        <v>0</v>
      </c>
      <c r="G143" s="22" t="n">
        <v>826803545.4</v>
      </c>
      <c r="H143" s="23" t="n">
        <v>861121545.4</v>
      </c>
      <c r="I143" s="22" t="n">
        <v>428041545.4</v>
      </c>
      <c r="J143" s="23" t="n">
        <v>393723545.4</v>
      </c>
      <c r="K143" s="22" t="n">
        <f aca="false">IF(+E143+G143+I143&gt;+F143+H143+J143,+E143+G143+I143-F143-H143-J143,0)</f>
        <v>0</v>
      </c>
      <c r="L143" s="23" t="n">
        <f aca="false">IF(+E143+G143+I143&lt;+F143+H143+J143,+F143+H143-E143+J143-G143-I143,0)</f>
        <v>0</v>
      </c>
      <c r="M143" s="23"/>
      <c r="N143" s="23"/>
      <c r="O143" s="22" t="n">
        <f aca="false">IF(K143+M143&gt;L143+N143,K143+M143-L143-N143,0)</f>
        <v>0</v>
      </c>
      <c r="P143" s="23" t="n">
        <f aca="false">IF(K143+M143&lt;L143+N143,L143+N143-K143-M143,0)</f>
        <v>0</v>
      </c>
    </row>
    <row r="144" customFormat="false" ht="15" hidden="false" customHeight="false" outlineLevel="2" collapsed="false">
      <c r="A144" s="1" t="str">
        <f aca="false">+LEFT(B144,3)</f>
        <v>184</v>
      </c>
      <c r="B144" s="29" t="n">
        <v>184282</v>
      </c>
      <c r="C144" s="20" t="s">
        <v>117</v>
      </c>
      <c r="D144" s="21"/>
      <c r="E144" s="22" t="n">
        <v>0</v>
      </c>
      <c r="F144" s="23" t="n">
        <v>0</v>
      </c>
      <c r="G144" s="22" t="n">
        <v>12684978507</v>
      </c>
      <c r="H144" s="23" t="n">
        <v>13232198507</v>
      </c>
      <c r="I144" s="22" t="n">
        <v>11380683795</v>
      </c>
      <c r="J144" s="23" t="n">
        <v>10833463795</v>
      </c>
      <c r="K144" s="22" t="n">
        <f aca="false">IF(+E144+G144+I144&gt;+F144+H144+J144,+E144+G144+I144-F144-H144-J144,0)</f>
        <v>0</v>
      </c>
      <c r="L144" s="23" t="n">
        <f aca="false">IF(+E144+G144+I144&lt;+F144+H144+J144,+F144+H144-E144+J144-G144-I144,0)</f>
        <v>0</v>
      </c>
      <c r="M144" s="23"/>
      <c r="N144" s="23"/>
      <c r="O144" s="22" t="n">
        <f aca="false">IF(K144+M144&gt;L144+N144,K144+M144-L144-N144,0)</f>
        <v>0</v>
      </c>
      <c r="P144" s="23" t="n">
        <f aca="false">IF(K144+M144&lt;L144+N144,L144+N144-K144-M144,0)</f>
        <v>0</v>
      </c>
    </row>
    <row r="145" customFormat="false" ht="15" hidden="false" customHeight="false" outlineLevel="2" collapsed="false">
      <c r="A145" s="1" t="str">
        <f aca="false">+LEFT(B145,3)</f>
        <v>184</v>
      </c>
      <c r="B145" s="29" t="n">
        <v>184288</v>
      </c>
      <c r="C145" s="20" t="s">
        <v>118</v>
      </c>
      <c r="D145" s="21"/>
      <c r="E145" s="22" t="n">
        <v>0</v>
      </c>
      <c r="F145" s="23" t="n">
        <v>0</v>
      </c>
      <c r="G145" s="22" t="n">
        <v>23910902337.66</v>
      </c>
      <c r="H145" s="23" t="n">
        <v>23436554877.81</v>
      </c>
      <c r="I145" s="22" t="n">
        <v>9630334952.36</v>
      </c>
      <c r="J145" s="23" t="n">
        <v>10124026653.01</v>
      </c>
      <c r="K145" s="22" t="n">
        <f aca="false">IF(+E145+G145+I145&gt;+F145+H145+J145,+E145+G145+I145-F145-H145-J145,0)</f>
        <v>0</v>
      </c>
      <c r="L145" s="23" t="n">
        <f aca="false">IF(+E145+G145+I145&lt;+F145+H145+J145,+F145+H145-E145+J145-G145-I145,0)</f>
        <v>19344240.8000088</v>
      </c>
      <c r="M145" s="23" t="n">
        <f aca="false">+L145</f>
        <v>19344240.8000088</v>
      </c>
      <c r="N145" s="23"/>
      <c r="O145" s="22" t="n">
        <f aca="false">IF(K145+M145&gt;L145+N145,K145+M145-L145-N145,0)</f>
        <v>0</v>
      </c>
      <c r="P145" s="23" t="n">
        <f aca="false">IF(K145+M145&lt;L145+N145,L145+N145-K145-M145,0)</f>
        <v>0</v>
      </c>
    </row>
    <row r="146" customFormat="false" ht="15" hidden="false" customHeight="false" outlineLevel="2" collapsed="false">
      <c r="A146" s="1" t="str">
        <f aca="false">+LEFT(B146,3)</f>
        <v>184</v>
      </c>
      <c r="B146" s="29" t="n">
        <v>18431</v>
      </c>
      <c r="C146" s="20" t="s">
        <v>70</v>
      </c>
      <c r="D146" s="21"/>
      <c r="E146" s="22" t="n">
        <v>0</v>
      </c>
      <c r="F146" s="23" t="n">
        <v>0</v>
      </c>
      <c r="G146" s="22" t="n">
        <v>10302150599.2</v>
      </c>
      <c r="H146" s="23" t="n">
        <v>10302150599.2</v>
      </c>
      <c r="I146" s="22" t="n">
        <v>7366840000</v>
      </c>
      <c r="J146" s="23" t="n">
        <v>7366840000</v>
      </c>
      <c r="K146" s="22" t="n">
        <f aca="false">IF(+E146+G146+I146&gt;+F146+H146+J146,+E146+G146+I146-F146-H146-J146,0)</f>
        <v>0</v>
      </c>
      <c r="L146" s="23" t="n">
        <f aca="false">IF(+E146+G146+I146&lt;+F146+H146+J146,+F146+H146-E146+J146-G146-I146,0)</f>
        <v>0</v>
      </c>
      <c r="M146" s="23"/>
      <c r="N146" s="23"/>
      <c r="O146" s="22" t="n">
        <f aca="false">IF(K146+M146&gt;L146+N146,K146+M146-L146-N146,0)</f>
        <v>0</v>
      </c>
      <c r="P146" s="23" t="n">
        <f aca="false">IF(K146+M146&lt;L146+N146,L146+N146-K146-M146,0)</f>
        <v>0</v>
      </c>
    </row>
    <row r="147" customFormat="false" ht="15" hidden="false" customHeight="false" outlineLevel="2" collapsed="false">
      <c r="A147" s="1" t="str">
        <f aca="false">+LEFT(B147,3)</f>
        <v>184</v>
      </c>
      <c r="B147" s="29" t="n">
        <v>18432</v>
      </c>
      <c r="C147" s="20" t="s">
        <v>71</v>
      </c>
      <c r="D147" s="21"/>
      <c r="E147" s="22" t="n">
        <v>0</v>
      </c>
      <c r="F147" s="23" t="n">
        <v>0</v>
      </c>
      <c r="G147" s="22" t="n">
        <v>50000000</v>
      </c>
      <c r="H147" s="23" t="n">
        <v>50000000</v>
      </c>
      <c r="I147" s="22" t="n">
        <v>50000000</v>
      </c>
      <c r="J147" s="23" t="n">
        <v>50000000</v>
      </c>
      <c r="K147" s="22" t="n">
        <f aca="false">IF(+E147+G147+I147&gt;+F147+H147+J147,+E147+G147+I147-F147-H147-J147,0)</f>
        <v>0</v>
      </c>
      <c r="L147" s="23" t="n">
        <f aca="false">IF(+E147+G147+I147&lt;+F147+H147+J147,+F147+H147-E147+J147-G147-I147,0)</f>
        <v>0</v>
      </c>
      <c r="M147" s="23"/>
      <c r="N147" s="23"/>
      <c r="O147" s="22" t="n">
        <f aca="false">IF(K147+M147&gt;L147+N147,K147+M147-L147-N147,0)</f>
        <v>0</v>
      </c>
      <c r="P147" s="23" t="n">
        <f aca="false">IF(K147+M147&lt;L147+N147,L147+N147-K147-M147,0)</f>
        <v>0</v>
      </c>
    </row>
    <row r="148" customFormat="false" ht="15" hidden="false" customHeight="false" outlineLevel="1" collapsed="false">
      <c r="B148" s="30" t="s">
        <v>123</v>
      </c>
      <c r="C148" s="25"/>
      <c r="D148" s="26"/>
      <c r="E148" s="27" t="n">
        <f aca="false">SUBTOTAL(9,E117:E147)</f>
        <v>0</v>
      </c>
      <c r="F148" s="28" t="n">
        <f aca="false">SUBTOTAL(9,F117:F147)</f>
        <v>0</v>
      </c>
      <c r="G148" s="27" t="n">
        <f aca="false">SUBTOTAL(9,G117:G147)</f>
        <v>1451348755767.85</v>
      </c>
      <c r="H148" s="28" t="n">
        <f aca="false">SUBTOTAL(9,H117:H147)</f>
        <v>1471562343801.43</v>
      </c>
      <c r="I148" s="27" t="n">
        <f aca="false">SUBTOTAL(9,I117:I147)</f>
        <v>1208166515731.97</v>
      </c>
      <c r="J148" s="28" t="n">
        <f aca="false">SUBTOTAL(9,J117:J147)</f>
        <v>1177188453653.21</v>
      </c>
      <c r="K148" s="27" t="n">
        <f aca="false">SUBTOTAL(9,K117:K147)</f>
        <v>16248156234.8299</v>
      </c>
      <c r="L148" s="28" t="n">
        <f aca="false">SUBTOTAL(9,L117:L147)</f>
        <v>5483682189.64997</v>
      </c>
      <c r="M148" s="28" t="n">
        <f aca="false">SUBTOTAL(9,M117:M147)</f>
        <v>5483682189.64997</v>
      </c>
      <c r="N148" s="28" t="n">
        <f aca="false">SUBTOTAL(9,N117:N147)</f>
        <v>16248156234.8299</v>
      </c>
      <c r="O148" s="27" t="n">
        <f aca="false">SUBTOTAL(9,O117:O147)</f>
        <v>0</v>
      </c>
      <c r="P148" s="28" t="n">
        <f aca="false">SUBTOTAL(9,P117:P147)</f>
        <v>0</v>
      </c>
    </row>
    <row r="149" customFormat="false" ht="15" hidden="false" customHeight="false" outlineLevel="2" collapsed="false">
      <c r="A149" s="1" t="str">
        <f aca="false">+LEFT(B149,3)</f>
        <v>185</v>
      </c>
      <c r="B149" s="29" t="n">
        <v>1851</v>
      </c>
      <c r="C149" s="20" t="s">
        <v>124</v>
      </c>
      <c r="D149" s="21"/>
      <c r="E149" s="22" t="n">
        <v>0</v>
      </c>
      <c r="F149" s="23" t="n">
        <v>0</v>
      </c>
      <c r="G149" s="22" t="n">
        <v>17281098500.68</v>
      </c>
      <c r="H149" s="23" t="n">
        <v>82790146073.16</v>
      </c>
      <c r="I149" s="22" t="n">
        <v>82790146073.16</v>
      </c>
      <c r="J149" s="23" t="n">
        <v>17281098500.68</v>
      </c>
      <c r="K149" s="22" t="n">
        <f aca="false">IF(+E149+G149+I149&gt;+F149+H149+J149,+E149+G149+I149-F149-H149-J149,0)</f>
        <v>0</v>
      </c>
      <c r="L149" s="23" t="n">
        <f aca="false">IF(+E149+G149+I149&lt;+F149+H149+J149,+F149+H149-E149+J149-G149-I149,0)</f>
        <v>0</v>
      </c>
      <c r="M149" s="23"/>
      <c r="N149" s="23"/>
      <c r="O149" s="22" t="n">
        <f aca="false">IF(K149+M149&gt;L149+N149,K149+M149-L149-N149,0)</f>
        <v>0</v>
      </c>
      <c r="P149" s="23" t="n">
        <f aca="false">IF(K149+M149&lt;L149+N149,L149+N149-K149-M149,0)</f>
        <v>0</v>
      </c>
    </row>
    <row r="150" customFormat="false" ht="15" hidden="false" customHeight="false" outlineLevel="2" collapsed="false">
      <c r="A150" s="1" t="str">
        <f aca="false">+LEFT(B150,3)</f>
        <v>185</v>
      </c>
      <c r="B150" s="29" t="n">
        <v>1852</v>
      </c>
      <c r="C150" s="20" t="s">
        <v>125</v>
      </c>
      <c r="D150" s="21"/>
      <c r="E150" s="22" t="n">
        <v>0</v>
      </c>
      <c r="F150" s="23" t="n">
        <v>0</v>
      </c>
      <c r="G150" s="22" t="n">
        <v>14005996856.32</v>
      </c>
      <c r="H150" s="23" t="n">
        <v>34206832335.42</v>
      </c>
      <c r="I150" s="22" t="n">
        <v>34206832335.42</v>
      </c>
      <c r="J150" s="23" t="n">
        <v>14005996856.32</v>
      </c>
      <c r="K150" s="22" t="n">
        <f aca="false">IF(+E150+G150+I150&gt;+F150+H150+J150,+E150+G150+I150-F150-H150-J150,0)</f>
        <v>0</v>
      </c>
      <c r="L150" s="23" t="n">
        <f aca="false">IF(+E150+G150+I150&lt;+F150+H150+J150,+F150+H150-E150+J150-G150-I150,0)</f>
        <v>0</v>
      </c>
      <c r="M150" s="23"/>
      <c r="N150" s="23"/>
      <c r="O150" s="22" t="n">
        <f aca="false">IF(K150+M150&gt;L150+N150,K150+M150-L150-N150,0)</f>
        <v>0</v>
      </c>
      <c r="P150" s="23" t="n">
        <f aca="false">IF(K150+M150&lt;L150+N150,L150+N150-K150-M150,0)</f>
        <v>0</v>
      </c>
    </row>
    <row r="151" customFormat="false" ht="15" hidden="false" customHeight="false" outlineLevel="2" collapsed="false">
      <c r="A151" s="1" t="str">
        <f aca="false">+LEFT(B151,3)</f>
        <v>185</v>
      </c>
      <c r="B151" s="29" t="n">
        <v>1853</v>
      </c>
      <c r="C151" s="20" t="s">
        <v>126</v>
      </c>
      <c r="D151" s="21"/>
      <c r="E151" s="22" t="n">
        <v>0</v>
      </c>
      <c r="F151" s="23" t="n">
        <v>0</v>
      </c>
      <c r="G151" s="22" t="n">
        <v>70630984845.41</v>
      </c>
      <c r="H151" s="23" t="n">
        <v>0</v>
      </c>
      <c r="I151" s="22" t="n">
        <v>0</v>
      </c>
      <c r="J151" s="23" t="n">
        <v>70630984845.41</v>
      </c>
      <c r="K151" s="22" t="n">
        <f aca="false">IF(+E151+G151+I151&gt;+F151+H151+J151,+E151+G151+I151-F151-H151-J151,0)</f>
        <v>0</v>
      </c>
      <c r="L151" s="23" t="n">
        <f aca="false">IF(+E151+G151+I151&lt;+F151+H151+J151,+F151+H151-E151+J151-G151-I151,0)</f>
        <v>0</v>
      </c>
      <c r="M151" s="23"/>
      <c r="N151" s="23"/>
      <c r="O151" s="22" t="n">
        <f aca="false">IF(K151+M151&gt;L151+N151,K151+M151-L151-N151,0)</f>
        <v>0</v>
      </c>
      <c r="P151" s="23" t="n">
        <f aca="false">IF(K151+M151&lt;L151+N151,L151+N151-K151-M151,0)</f>
        <v>0</v>
      </c>
    </row>
    <row r="152" customFormat="false" ht="15" hidden="false" customHeight="false" outlineLevel="1" collapsed="false">
      <c r="B152" s="30" t="s">
        <v>127</v>
      </c>
      <c r="C152" s="25"/>
      <c r="D152" s="26"/>
      <c r="E152" s="27" t="n">
        <f aca="false">SUBTOTAL(9,E149:E151)</f>
        <v>0</v>
      </c>
      <c r="F152" s="28" t="n">
        <f aca="false">SUBTOTAL(9,F149:F151)</f>
        <v>0</v>
      </c>
      <c r="G152" s="27" t="n">
        <f aca="false">SUBTOTAL(9,G149:G151)</f>
        <v>101918080202.41</v>
      </c>
      <c r="H152" s="28" t="n">
        <f aca="false">SUBTOTAL(9,H149:H151)</f>
        <v>116996978408.58</v>
      </c>
      <c r="I152" s="27" t="n">
        <f aca="false">SUBTOTAL(9,I149:I151)</f>
        <v>116996978408.58</v>
      </c>
      <c r="J152" s="28" t="n">
        <f aca="false">SUBTOTAL(9,J149:J151)</f>
        <v>101918080202.41</v>
      </c>
      <c r="K152" s="31" t="n">
        <f aca="false">SUBTOTAL(9,K149:K151)</f>
        <v>0</v>
      </c>
      <c r="L152" s="28" t="n">
        <f aca="false">SUBTOTAL(9,L149:L151)</f>
        <v>0</v>
      </c>
      <c r="M152" s="28" t="n">
        <f aca="false">SUBTOTAL(9,M149:M151)</f>
        <v>0</v>
      </c>
      <c r="N152" s="28" t="n">
        <f aca="false">SUBTOTAL(9,N149:N151)</f>
        <v>0</v>
      </c>
      <c r="O152" s="28" t="n">
        <f aca="false">SUBTOTAL(9,O149:O151)</f>
        <v>0</v>
      </c>
      <c r="P152" s="28" t="n">
        <f aca="false">SUBTOTAL(9,P149:P151)</f>
        <v>0</v>
      </c>
    </row>
    <row r="153" customFormat="false" ht="15" hidden="false" customHeight="false" outlineLevel="1" collapsed="false">
      <c r="B153" s="30" t="s">
        <v>128</v>
      </c>
      <c r="C153" s="25"/>
      <c r="D153" s="26"/>
      <c r="E153" s="27" t="n">
        <f aca="false">+E152+E148+E116+E106+E72+E39+E37+E34+E30+E19+E16+E14+E10+E6+E12</f>
        <v>9353987150495.23</v>
      </c>
      <c r="F153" s="28" t="n">
        <f aca="false">+F152+F148+F116+F106+F72+F39+F37+F34+F30+F19+F16+F14+F10+F6+F12</f>
        <v>12887402776717.3</v>
      </c>
      <c r="G153" s="27" t="n">
        <f aca="false">+G152+G148+G116+G106+G72+G39+G37+G34+G30+G19+G16+G14+G10+G6+G12</f>
        <v>17392158198356.9</v>
      </c>
      <c r="H153" s="28" t="n">
        <f aca="false">+H152+H148+H116+H106+H72+H39+H37+H34+H30+H19+H16+H14+H10+H6+H12</f>
        <v>18761893320099.5</v>
      </c>
      <c r="I153" s="27" t="n">
        <f aca="false">+I152+I148+I116+I106+I72+I39+I37+I34+I30+I19+I16+I14+I10+I6+I12</f>
        <v>33372878948919</v>
      </c>
      <c r="J153" s="28" t="n">
        <f aca="false">+J152+J148+J116+J106+J72+J39+J37+J34+J30+J19+J16+J14+J10+J6+J12</f>
        <v>30945695587280.8</v>
      </c>
      <c r="K153" s="31" t="n">
        <f aca="false">+K152+K148+K116+K106+K72+K39+K37+K34+K30+K19+K16+K14+K10+K6+K12</f>
        <v>11882008002546.5</v>
      </c>
      <c r="L153" s="28" t="n">
        <f aca="false">+L152+L148+L116+L106+L72+L39+L37+L34+L30+L19+L16+L14+L10+L6+L12</f>
        <v>14357975388873</v>
      </c>
      <c r="M153" s="28" t="n">
        <f aca="false">+M152+M148+M116+M106+M72+M39+M37+M34+M30+M19+M16+M14+M10+M6+M12</f>
        <v>-1470834843225.79</v>
      </c>
      <c r="N153" s="28" t="n">
        <f aca="false">+N152+N148+N116+N106+N72+N39+N37+N34+N30+N19+N16+N14+N10+N6+N12</f>
        <v>-1470879997225.79</v>
      </c>
      <c r="O153" s="28" t="n">
        <f aca="false">+O152+O148+O116+O106+O72+O39+O37+O34+O30+O19+O16+O14+O10+O6+O12</f>
        <v>11845855483943.8</v>
      </c>
      <c r="P153" s="28" t="n">
        <f aca="false">+P152+P148+P116+P106+P72+P39+P37+P34+P30+P19+P16+P14+P10+P6+P12</f>
        <v>14321777716270.3</v>
      </c>
    </row>
    <row r="154" customFormat="false" ht="15" hidden="false" customHeight="false" outlineLevel="2" collapsed="false">
      <c r="A154" s="1" t="str">
        <f aca="false">+LEFT(B154,3)</f>
        <v>201</v>
      </c>
      <c r="B154" s="29" t="n">
        <v>2011</v>
      </c>
      <c r="C154" s="20" t="s">
        <v>129</v>
      </c>
      <c r="D154" s="21" t="s">
        <v>41</v>
      </c>
      <c r="E154" s="22" t="n">
        <v>7159514625.02</v>
      </c>
      <c r="F154" s="23" t="n">
        <v>0</v>
      </c>
      <c r="G154" s="22" t="n">
        <v>0</v>
      </c>
      <c r="H154" s="23" t="n">
        <v>0</v>
      </c>
      <c r="I154" s="22" t="n">
        <v>0</v>
      </c>
      <c r="J154" s="23" t="n">
        <v>0</v>
      </c>
      <c r="K154" s="22" t="n">
        <f aca="false">IF(+E154+G154+I154&gt;+F154+H154+J154,+E154+G154+I154-F154-H154-J154,0)</f>
        <v>7159514625.02</v>
      </c>
      <c r="L154" s="23" t="n">
        <f aca="false">IF(+E154+G154+I154&lt;+F154+H154+J154,+F154+H154-E154+J154-G154-I154,0)</f>
        <v>0</v>
      </c>
      <c r="M154" s="23" t="n">
        <v>0</v>
      </c>
      <c r="N154" s="23"/>
      <c r="O154" s="22" t="n">
        <f aca="false">IF(K154+M154&gt;L154+N154,K154+M154-L154-N154,0)</f>
        <v>7159514625.02</v>
      </c>
      <c r="P154" s="23" t="n">
        <f aca="false">IF(K154+M154&lt;L154+N154,L154+N154-K154-M154,0)</f>
        <v>0</v>
      </c>
    </row>
    <row r="155" customFormat="false" ht="15" hidden="false" customHeight="false" outlineLevel="2" collapsed="false">
      <c r="A155" s="1" t="str">
        <f aca="false">+LEFT(B155,3)</f>
        <v>201</v>
      </c>
      <c r="B155" s="29" t="n">
        <v>2012</v>
      </c>
      <c r="C155" s="20" t="s">
        <v>130</v>
      </c>
      <c r="D155" s="21" t="s">
        <v>41</v>
      </c>
      <c r="E155" s="22" t="n">
        <v>4343964437.41</v>
      </c>
      <c r="F155" s="23" t="n">
        <v>0</v>
      </c>
      <c r="G155" s="22" t="n">
        <v>11945000</v>
      </c>
      <c r="H155" s="23" t="n">
        <v>0</v>
      </c>
      <c r="I155" s="22" t="n">
        <v>0</v>
      </c>
      <c r="J155" s="23" t="n">
        <v>11945000</v>
      </c>
      <c r="K155" s="22" t="n">
        <f aca="false">IF(+E155+G155+I155&gt;+F155+H155+J155,+E155+G155+I155-F155-H155-J155,0)</f>
        <v>4343964437.41</v>
      </c>
      <c r="L155" s="23" t="n">
        <f aca="false">IF(+E155+G155+I155&lt;+F155+H155+J155,+F155+H155-E155+J155-G155-I155,0)</f>
        <v>0</v>
      </c>
      <c r="M155" s="23" t="n">
        <v>11945000</v>
      </c>
      <c r="N155" s="23"/>
      <c r="O155" s="22" t="n">
        <f aca="false">IF(K155+M155&gt;L155+N155,K155+M155-L155-N155,0)</f>
        <v>4355909437.41</v>
      </c>
      <c r="P155" s="23" t="n">
        <f aca="false">IF(K155+M155&lt;L155+N155,L155+N155-K155-M155,0)</f>
        <v>0</v>
      </c>
    </row>
    <row r="156" customFormat="false" ht="15" hidden="false" customHeight="false" outlineLevel="2" collapsed="false">
      <c r="A156" s="1" t="str">
        <f aca="false">+LEFT(B156,3)</f>
        <v>201</v>
      </c>
      <c r="B156" s="29" t="n">
        <v>2013</v>
      </c>
      <c r="C156" s="20" t="s">
        <v>131</v>
      </c>
      <c r="D156" s="21" t="s">
        <v>41</v>
      </c>
      <c r="E156" s="22" t="n">
        <v>23981379063.76</v>
      </c>
      <c r="F156" s="23" t="n">
        <v>0</v>
      </c>
      <c r="G156" s="22" t="n">
        <v>0</v>
      </c>
      <c r="H156" s="23" t="n">
        <v>0</v>
      </c>
      <c r="I156" s="22" t="n">
        <v>0</v>
      </c>
      <c r="J156" s="23" t="n">
        <v>0</v>
      </c>
      <c r="K156" s="22" t="n">
        <f aca="false">IF(+E156+G156+I156&gt;+F156+H156+J156,+E156+G156+I156-F156-H156-J156,0)</f>
        <v>23981379063.76</v>
      </c>
      <c r="L156" s="23" t="n">
        <f aca="false">IF(+E156+G156+I156&lt;+F156+H156+J156,+F156+H156-E156+J156-G156-I156,0)</f>
        <v>0</v>
      </c>
      <c r="M156" s="23" t="n">
        <v>0</v>
      </c>
      <c r="N156" s="23"/>
      <c r="O156" s="22" t="n">
        <f aca="false">IF(K156+M156&gt;L156+N156,K156+M156-L156-N156,0)</f>
        <v>23981379063.76</v>
      </c>
      <c r="P156" s="23" t="n">
        <f aca="false">IF(K156+M156&lt;L156+N156,L156+N156-K156-M156,0)</f>
        <v>0</v>
      </c>
    </row>
    <row r="157" customFormat="false" ht="15" hidden="false" customHeight="false" outlineLevel="2" collapsed="false">
      <c r="A157" s="1" t="str">
        <f aca="false">+LEFT(B157,3)</f>
        <v>201</v>
      </c>
      <c r="B157" s="29" t="n">
        <v>2014</v>
      </c>
      <c r="C157" s="20" t="s">
        <v>132</v>
      </c>
      <c r="D157" s="21" t="s">
        <v>41</v>
      </c>
      <c r="E157" s="22" t="n">
        <v>130035962</v>
      </c>
      <c r="F157" s="23" t="n">
        <v>0</v>
      </c>
      <c r="G157" s="22" t="n">
        <v>121817898.5</v>
      </c>
      <c r="H157" s="23" t="n">
        <v>0</v>
      </c>
      <c r="I157" s="22" t="n">
        <v>0</v>
      </c>
      <c r="J157" s="23" t="n">
        <v>121817898.5</v>
      </c>
      <c r="K157" s="22" t="n">
        <f aca="false">IF(+E157+G157+I157&gt;+F157+H157+J157,+E157+G157+I157-F157-H157-J157,0)</f>
        <v>130035962</v>
      </c>
      <c r="L157" s="23" t="n">
        <f aca="false">IF(+E157+G157+I157&lt;+F157+H157+J157,+F157+H157-E157+J157-G157-I157,0)</f>
        <v>0</v>
      </c>
      <c r="M157" s="23" t="n">
        <v>121817898.5</v>
      </c>
      <c r="N157" s="23"/>
      <c r="O157" s="22" t="n">
        <f aca="false">IF(K157+M157&gt;L157+N157,K157+M157-L157-N157,0)</f>
        <v>251853860.5</v>
      </c>
      <c r="P157" s="23" t="n">
        <f aca="false">IF(K157+M157&lt;L157+N157,L157+N157-K157-M157,0)</f>
        <v>0</v>
      </c>
    </row>
    <row r="158" customFormat="false" ht="15" hidden="false" customHeight="false" outlineLevel="2" collapsed="false">
      <c r="A158" s="1" t="str">
        <f aca="false">+LEFT(B158,3)</f>
        <v>201</v>
      </c>
      <c r="B158" s="29" t="n">
        <v>2015</v>
      </c>
      <c r="C158" s="20" t="s">
        <v>133</v>
      </c>
      <c r="D158" s="21" t="s">
        <v>41</v>
      </c>
      <c r="E158" s="22" t="n">
        <v>22912930445.93</v>
      </c>
      <c r="F158" s="23" t="n">
        <v>0</v>
      </c>
      <c r="G158" s="22" t="n">
        <v>0</v>
      </c>
      <c r="H158" s="23" t="n">
        <v>0</v>
      </c>
      <c r="I158" s="22" t="n">
        <v>0</v>
      </c>
      <c r="J158" s="23" t="n">
        <v>0</v>
      </c>
      <c r="K158" s="22" t="n">
        <f aca="false">IF(+E158+G158+I158&gt;+F158+H158+J158,+E158+G158+I158-F158-H158-J158,0)</f>
        <v>22912930445.93</v>
      </c>
      <c r="L158" s="23" t="n">
        <f aca="false">IF(+E158+G158+I158&lt;+F158+H158+J158,+F158+H158-E158+J158-G158-I158,0)</f>
        <v>0</v>
      </c>
      <c r="M158" s="23" t="n">
        <v>0</v>
      </c>
      <c r="N158" s="23"/>
      <c r="O158" s="22" t="n">
        <f aca="false">IF(K158+M158&gt;L158+N158,K158+M158-L158-N158,0)</f>
        <v>22912930445.93</v>
      </c>
      <c r="P158" s="23" t="n">
        <f aca="false">IF(K158+M158&lt;L158+N158,L158+N158-K158-M158,0)</f>
        <v>0</v>
      </c>
    </row>
    <row r="159" customFormat="false" ht="15" hidden="false" customHeight="false" outlineLevel="2" collapsed="false">
      <c r="A159" s="1" t="str">
        <f aca="false">+LEFT(B159,3)</f>
        <v>201</v>
      </c>
      <c r="B159" s="29" t="n">
        <v>2017</v>
      </c>
      <c r="C159" s="20" t="s">
        <v>134</v>
      </c>
      <c r="D159" s="21" t="s">
        <v>41</v>
      </c>
      <c r="E159" s="22" t="n">
        <v>95297740947.78</v>
      </c>
      <c r="F159" s="23" t="n">
        <v>0</v>
      </c>
      <c r="G159" s="22" t="n">
        <v>5197490232.18</v>
      </c>
      <c r="H159" s="23" t="n">
        <v>0</v>
      </c>
      <c r="I159" s="22" t="n">
        <v>0</v>
      </c>
      <c r="J159" s="23" t="n">
        <v>5197490232.18</v>
      </c>
      <c r="K159" s="22" t="n">
        <f aca="false">IF(+E159+G159+I159&gt;+F159+H159+J159,+E159+G159+I159-F159-H159-J159,0)</f>
        <v>95297740947.78</v>
      </c>
      <c r="L159" s="23" t="n">
        <f aca="false">IF(+E159+G159+I159&lt;+F159+H159+J159,+F159+H159-E159+J159-G159-I159,0)</f>
        <v>0</v>
      </c>
      <c r="M159" s="22" t="n">
        <v>5197490232.18</v>
      </c>
      <c r="N159" s="23"/>
      <c r="O159" s="22" t="n">
        <f aca="false">IF(K159+M159&gt;L159+N159,K159+M159-L159-N159,0)</f>
        <v>100495231179.96</v>
      </c>
      <c r="P159" s="23" t="n">
        <f aca="false">IF(K159+M159&lt;L159+N159,L159+N159-K159-M159,0)</f>
        <v>0</v>
      </c>
    </row>
    <row r="160" customFormat="false" ht="15" hidden="false" customHeight="false" outlineLevel="1" collapsed="false">
      <c r="B160" s="30" t="s">
        <v>135</v>
      </c>
      <c r="C160" s="25"/>
      <c r="D160" s="26"/>
      <c r="E160" s="27" t="n">
        <f aca="false">SUBTOTAL(9,E154:E159)</f>
        <v>153825565481.9</v>
      </c>
      <c r="F160" s="28" t="n">
        <f aca="false">SUBTOTAL(9,F154:F159)</f>
        <v>0</v>
      </c>
      <c r="G160" s="27" t="n">
        <f aca="false">SUBTOTAL(9,G154:G159)</f>
        <v>5331253130.68</v>
      </c>
      <c r="H160" s="28" t="n">
        <f aca="false">SUBTOTAL(9,H154:H159)</f>
        <v>0</v>
      </c>
      <c r="I160" s="27" t="n">
        <f aca="false">SUBTOTAL(9,I154:I159)</f>
        <v>0</v>
      </c>
      <c r="J160" s="28" t="n">
        <f aca="false">SUBTOTAL(9,J154:J159)</f>
        <v>5331253130.68</v>
      </c>
      <c r="K160" s="27" t="n">
        <f aca="false">SUBTOTAL(9,K154:K159)</f>
        <v>153825565481.9</v>
      </c>
      <c r="L160" s="28" t="n">
        <f aca="false">SUBTOTAL(9,L154:L159)</f>
        <v>0</v>
      </c>
      <c r="M160" s="28" t="n">
        <f aca="false">SUBTOTAL(9,M154:M159)</f>
        <v>5331253130.68</v>
      </c>
      <c r="N160" s="28" t="n">
        <f aca="false">SUBTOTAL(9,N154:N159)</f>
        <v>0</v>
      </c>
      <c r="O160" s="27" t="n">
        <f aca="false">SUBTOTAL(9,O154:O159)</f>
        <v>159156818612.58</v>
      </c>
      <c r="P160" s="28" t="n">
        <f aca="false">SUBTOTAL(9,P154:P159)</f>
        <v>0</v>
      </c>
    </row>
    <row r="161" customFormat="false" ht="15" hidden="false" customHeight="false" outlineLevel="2" collapsed="false">
      <c r="A161" s="1" t="str">
        <f aca="false">+LEFT(B161,3)</f>
        <v>211</v>
      </c>
      <c r="B161" s="29" t="n">
        <v>2111</v>
      </c>
      <c r="C161" s="20" t="s">
        <v>136</v>
      </c>
      <c r="D161" s="21" t="s">
        <v>41</v>
      </c>
      <c r="E161" s="22" t="n">
        <v>238416698</v>
      </c>
      <c r="F161" s="23" t="n">
        <v>0</v>
      </c>
      <c r="G161" s="22" t="n">
        <v>0</v>
      </c>
      <c r="H161" s="23" t="n">
        <v>0</v>
      </c>
      <c r="I161" s="22" t="n">
        <v>0</v>
      </c>
      <c r="J161" s="23" t="n">
        <v>0</v>
      </c>
      <c r="K161" s="22" t="n">
        <f aca="false">IF(+E161+G161+I161&gt;+F161+H161+J161,+E161+G161+I161-F161-H161-J161,0)</f>
        <v>238416698</v>
      </c>
      <c r="L161" s="23" t="n">
        <f aca="false">IF(+E161+G161+I161&lt;+F161+H161+J161,+F161+H161-E161+J161-G161-I161,0)</f>
        <v>0</v>
      </c>
      <c r="M161" s="23" t="n">
        <v>0</v>
      </c>
      <c r="N161" s="23"/>
      <c r="O161" s="22" t="n">
        <f aca="false">IF(K161+M161&gt;L161+N161,K161+M161-L161-N161,0)</f>
        <v>238416698</v>
      </c>
      <c r="P161" s="23" t="n">
        <f aca="false">IF(K161+M161&lt;L161+N161,L161+N161-K161-M161,0)</f>
        <v>0</v>
      </c>
    </row>
    <row r="162" customFormat="false" ht="15" hidden="false" customHeight="false" outlineLevel="2" collapsed="false">
      <c r="A162" s="1" t="str">
        <f aca="false">+LEFT(B162,3)</f>
        <v>211</v>
      </c>
      <c r="B162" s="29" t="n">
        <v>2112</v>
      </c>
      <c r="C162" s="20" t="s">
        <v>137</v>
      </c>
      <c r="D162" s="21" t="s">
        <v>41</v>
      </c>
      <c r="E162" s="22" t="n">
        <v>5178118870.19</v>
      </c>
      <c r="F162" s="23" t="n">
        <v>0</v>
      </c>
      <c r="G162" s="22" t="n">
        <v>0</v>
      </c>
      <c r="H162" s="23" t="n">
        <v>0</v>
      </c>
      <c r="I162" s="22" t="n">
        <v>0</v>
      </c>
      <c r="J162" s="23" t="n">
        <v>0</v>
      </c>
      <c r="K162" s="22" t="n">
        <f aca="false">IF(+E162+G162+I162&gt;+F162+H162+J162,+E162+G162+I162-F162-H162-J162,0)</f>
        <v>5178118870.19</v>
      </c>
      <c r="L162" s="23" t="n">
        <f aca="false">IF(+E162+G162+I162&lt;+F162+H162+J162,+F162+H162-E162+J162-G162-I162,0)</f>
        <v>0</v>
      </c>
      <c r="M162" s="23" t="n">
        <v>0</v>
      </c>
      <c r="N162" s="23"/>
      <c r="O162" s="22" t="n">
        <f aca="false">IF(K162+M162&gt;L162+N162,K162+M162-L162-N162,0)</f>
        <v>5178118870.19</v>
      </c>
      <c r="P162" s="23" t="n">
        <f aca="false">IF(K162+M162&lt;L162+N162,L162+N162-K162-M162,0)</f>
        <v>0</v>
      </c>
    </row>
    <row r="163" customFormat="false" ht="15" hidden="false" customHeight="false" outlineLevel="1" collapsed="false">
      <c r="B163" s="30" t="s">
        <v>138</v>
      </c>
      <c r="C163" s="25"/>
      <c r="D163" s="26"/>
      <c r="E163" s="27" t="n">
        <f aca="false">SUBTOTAL(9,E161:E162)</f>
        <v>5416535568.19</v>
      </c>
      <c r="F163" s="28" t="n">
        <f aca="false">SUBTOTAL(9,F161:F162)</f>
        <v>0</v>
      </c>
      <c r="G163" s="27" t="n">
        <f aca="false">SUBTOTAL(9,G161:G162)</f>
        <v>0</v>
      </c>
      <c r="H163" s="28" t="n">
        <f aca="false">SUBTOTAL(9,H161:H162)</f>
        <v>0</v>
      </c>
      <c r="I163" s="27" t="n">
        <f aca="false">SUBTOTAL(9,I161:I162)</f>
        <v>0</v>
      </c>
      <c r="J163" s="28" t="n">
        <f aca="false">SUBTOTAL(9,J161:J162)</f>
        <v>0</v>
      </c>
      <c r="K163" s="27" t="n">
        <f aca="false">SUBTOTAL(9,K161:K162)</f>
        <v>5416535568.19</v>
      </c>
      <c r="L163" s="28" t="n">
        <f aca="false">SUBTOTAL(9,L161:L162)</f>
        <v>0</v>
      </c>
      <c r="M163" s="28" t="n">
        <f aca="false">SUBTOTAL(9,M161:M162)</f>
        <v>0</v>
      </c>
      <c r="N163" s="28" t="n">
        <f aca="false">SUBTOTAL(9,N161:N162)</f>
        <v>0</v>
      </c>
      <c r="O163" s="27" t="n">
        <f aca="false">SUBTOTAL(9,O161:O162)</f>
        <v>5416535568.19</v>
      </c>
      <c r="P163" s="28" t="n">
        <f aca="false">SUBTOTAL(9,P161:P162)</f>
        <v>0</v>
      </c>
    </row>
    <row r="164" customFormat="false" ht="15" hidden="false" customHeight="false" outlineLevel="2" collapsed="false">
      <c r="A164" s="1" t="str">
        <f aca="false">+LEFT(B164,3)</f>
        <v>212</v>
      </c>
      <c r="B164" s="29" t="n">
        <v>2121</v>
      </c>
      <c r="C164" s="20" t="s">
        <v>139</v>
      </c>
      <c r="D164" s="21" t="s">
        <v>41</v>
      </c>
      <c r="E164" s="22" t="n">
        <v>2052914801.48</v>
      </c>
      <c r="F164" s="23" t="n">
        <v>0</v>
      </c>
      <c r="G164" s="22" t="n">
        <v>3227968</v>
      </c>
      <c r="H164" s="23" t="n">
        <v>0</v>
      </c>
      <c r="I164" s="22" t="n">
        <v>0</v>
      </c>
      <c r="J164" s="23" t="n">
        <v>3227968</v>
      </c>
      <c r="K164" s="22" t="n">
        <f aca="false">IF(+E164+G164+I164&gt;+F164+H164+J164,+E164+G164+I164-F164-H164-J164,0)</f>
        <v>2052914801.48</v>
      </c>
      <c r="L164" s="23" t="n">
        <f aca="false">IF(+E164+G164+I164&lt;+F164+H164+J164,+F164+H164-E164+J164-G164-I164,0)</f>
        <v>0</v>
      </c>
      <c r="M164" s="23" t="n">
        <v>3227968</v>
      </c>
      <c r="N164" s="23"/>
      <c r="O164" s="22" t="n">
        <f aca="false">IF(K164+M164&gt;L164+N164,K164+M164-L164-N164,0)</f>
        <v>2056142769.48</v>
      </c>
      <c r="P164" s="23" t="n">
        <f aca="false">IF(K164+M164&lt;L164+N164,L164+N164-K164-M164,0)</f>
        <v>0</v>
      </c>
    </row>
    <row r="165" customFormat="false" ht="15" hidden="false" customHeight="false" outlineLevel="2" collapsed="false">
      <c r="A165" s="1" t="str">
        <f aca="false">+LEFT(B165,3)</f>
        <v>212</v>
      </c>
      <c r="B165" s="29" t="n">
        <v>2123</v>
      </c>
      <c r="C165" s="20" t="s">
        <v>140</v>
      </c>
      <c r="D165" s="21" t="s">
        <v>41</v>
      </c>
      <c r="E165" s="22" t="n">
        <v>20169731310.69</v>
      </c>
      <c r="F165" s="23" t="n">
        <v>0</v>
      </c>
      <c r="G165" s="22" t="n">
        <v>0</v>
      </c>
      <c r="H165" s="23" t="n">
        <v>0</v>
      </c>
      <c r="I165" s="22" t="n">
        <v>0</v>
      </c>
      <c r="J165" s="23" t="n">
        <v>0</v>
      </c>
      <c r="K165" s="22" t="n">
        <f aca="false">IF(+E165+G165+I165&gt;+F165+H165+J165,+E165+G165+I165-F165-H165-J165,0)</f>
        <v>20169731310.69</v>
      </c>
      <c r="L165" s="23" t="n">
        <f aca="false">IF(+E165+G165+I165&lt;+F165+H165+J165,+F165+H165-E165+J165-G165-I165,0)</f>
        <v>0</v>
      </c>
      <c r="M165" s="23" t="n">
        <v>0</v>
      </c>
      <c r="N165" s="23"/>
      <c r="O165" s="22" t="n">
        <f aca="false">IF(K165+M165&gt;L165+N165,K165+M165-L165-N165,0)</f>
        <v>20169731310.69</v>
      </c>
      <c r="P165" s="23" t="n">
        <f aca="false">IF(K165+M165&lt;L165+N165,L165+N165-K165-M165,0)</f>
        <v>0</v>
      </c>
    </row>
    <row r="166" customFormat="false" ht="15" hidden="false" customHeight="false" outlineLevel="2" collapsed="false">
      <c r="A166" s="1" t="str">
        <f aca="false">+LEFT(B166,3)</f>
        <v>212</v>
      </c>
      <c r="B166" s="29" t="n">
        <v>2124</v>
      </c>
      <c r="C166" s="20" t="s">
        <v>141</v>
      </c>
      <c r="D166" s="21" t="s">
        <v>41</v>
      </c>
      <c r="E166" s="22" t="n">
        <v>4130405482.35</v>
      </c>
      <c r="F166" s="23" t="n">
        <v>0</v>
      </c>
      <c r="G166" s="22" t="n">
        <v>0</v>
      </c>
      <c r="H166" s="23" t="n">
        <v>0</v>
      </c>
      <c r="I166" s="22" t="n">
        <v>0</v>
      </c>
      <c r="J166" s="23" t="n">
        <v>0</v>
      </c>
      <c r="K166" s="22" t="n">
        <f aca="false">IF(+E166+G166+I166&gt;+F166+H166+J166,+E166+G166+I166-F166-H166-J166,0)</f>
        <v>4130405482.35</v>
      </c>
      <c r="L166" s="23" t="n">
        <f aca="false">IF(+E166+G166+I166&lt;+F166+H166+J166,+F166+H166-E166+J166-G166-I166,0)</f>
        <v>0</v>
      </c>
      <c r="M166" s="23" t="n">
        <v>0</v>
      </c>
      <c r="N166" s="23"/>
      <c r="O166" s="22" t="n">
        <f aca="false">IF(K166+M166&gt;L166+N166,K166+M166-L166-N166,0)</f>
        <v>4130405482.35</v>
      </c>
      <c r="P166" s="23" t="n">
        <f aca="false">IF(K166+M166&lt;L166+N166,L166+N166-K166-M166,0)</f>
        <v>0</v>
      </c>
    </row>
    <row r="167" customFormat="false" ht="15" hidden="false" customHeight="false" outlineLevel="2" collapsed="false">
      <c r="A167" s="1" t="str">
        <f aca="false">+LEFT(B167,3)</f>
        <v>212</v>
      </c>
      <c r="B167" s="29" t="n">
        <v>2125</v>
      </c>
      <c r="C167" s="20" t="s">
        <v>142</v>
      </c>
      <c r="D167" s="21" t="s">
        <v>41</v>
      </c>
      <c r="E167" s="22" t="n">
        <v>17381948473.95</v>
      </c>
      <c r="F167" s="23" t="n">
        <v>0</v>
      </c>
      <c r="G167" s="22" t="n">
        <v>0</v>
      </c>
      <c r="H167" s="23" t="n">
        <v>0</v>
      </c>
      <c r="I167" s="22" t="n">
        <v>0</v>
      </c>
      <c r="J167" s="23" t="n">
        <v>0</v>
      </c>
      <c r="K167" s="22" t="n">
        <f aca="false">IF(+E167+G167+I167&gt;+F167+H167+J167,+E167+G167+I167-F167-H167-J167,0)</f>
        <v>17381948473.95</v>
      </c>
      <c r="L167" s="23" t="n">
        <f aca="false">IF(+E167+G167+I167&lt;+F167+H167+J167,+F167+H167-E167+J167-G167-I167,0)</f>
        <v>0</v>
      </c>
      <c r="M167" s="23" t="n">
        <v>0</v>
      </c>
      <c r="N167" s="23"/>
      <c r="O167" s="22" t="n">
        <f aca="false">IF(K167+M167&gt;L167+N167,K167+M167-L167-N167,0)</f>
        <v>17381948473.95</v>
      </c>
      <c r="P167" s="23" t="n">
        <f aca="false">IF(K167+M167&lt;L167+N167,L167+N167-K167-M167,0)</f>
        <v>0</v>
      </c>
    </row>
    <row r="168" customFormat="false" ht="15" hidden="false" customHeight="false" outlineLevel="2" collapsed="false">
      <c r="A168" s="1" t="str">
        <f aca="false">+LEFT(B168,3)</f>
        <v>212</v>
      </c>
      <c r="B168" s="29" t="n">
        <v>2128</v>
      </c>
      <c r="C168" s="20" t="s">
        <v>143</v>
      </c>
      <c r="D168" s="21" t="s">
        <v>41</v>
      </c>
      <c r="E168" s="22" t="n">
        <v>768179011.64</v>
      </c>
      <c r="F168" s="23" t="n">
        <v>0</v>
      </c>
      <c r="G168" s="22" t="n">
        <v>7200000</v>
      </c>
      <c r="H168" s="23" t="n">
        <v>0</v>
      </c>
      <c r="I168" s="22" t="n">
        <v>0</v>
      </c>
      <c r="J168" s="23" t="n">
        <v>7200000</v>
      </c>
      <c r="K168" s="22" t="n">
        <f aca="false">IF(+E168+G168+I168&gt;+F168+H168+J168,+E168+G168+I168-F168-H168-J168,0)</f>
        <v>768179011.64</v>
      </c>
      <c r="L168" s="23" t="n">
        <f aca="false">IF(+E168+G168+I168&lt;+F168+H168+J168,+F168+H168-E168+J168-G168-I168,0)</f>
        <v>0</v>
      </c>
      <c r="M168" s="23" t="n">
        <v>7200000</v>
      </c>
      <c r="N168" s="23"/>
      <c r="O168" s="22" t="n">
        <f aca="false">IF(K168+M168&gt;L168+N168,K168+M168-L168-N168,0)</f>
        <v>775379011.64</v>
      </c>
      <c r="P168" s="23" t="n">
        <f aca="false">IF(K168+M168&lt;L168+N168,L168+N168-K168-M168,0)</f>
        <v>0</v>
      </c>
    </row>
    <row r="169" customFormat="false" ht="15" hidden="false" customHeight="false" outlineLevel="1" collapsed="false">
      <c r="B169" s="30" t="s">
        <v>144</v>
      </c>
      <c r="C169" s="25"/>
      <c r="D169" s="26"/>
      <c r="E169" s="27" t="n">
        <f aca="false">SUBTOTAL(9,E164:E168)</f>
        <v>44503179080.11</v>
      </c>
      <c r="F169" s="28" t="n">
        <f aca="false">SUBTOTAL(9,F164:F168)</f>
        <v>0</v>
      </c>
      <c r="G169" s="27" t="n">
        <f aca="false">SUBTOTAL(9,G164:G168)</f>
        <v>10427968</v>
      </c>
      <c r="H169" s="28" t="n">
        <f aca="false">SUBTOTAL(9,H164:H168)</f>
        <v>0</v>
      </c>
      <c r="I169" s="27" t="n">
        <f aca="false">SUBTOTAL(9,I164:I168)</f>
        <v>0</v>
      </c>
      <c r="J169" s="28" t="n">
        <f aca="false">SUBTOTAL(9,J164:J168)</f>
        <v>10427968</v>
      </c>
      <c r="K169" s="27" t="n">
        <f aca="false">SUBTOTAL(9,K164:K168)</f>
        <v>44503179080.11</v>
      </c>
      <c r="L169" s="28" t="n">
        <f aca="false">SUBTOTAL(9,L164:L168)</f>
        <v>0</v>
      </c>
      <c r="M169" s="28" t="n">
        <f aca="false">SUBTOTAL(9,M164:M168)</f>
        <v>10427968</v>
      </c>
      <c r="N169" s="28" t="n">
        <f aca="false">SUBTOTAL(9,N164:N168)</f>
        <v>0</v>
      </c>
      <c r="O169" s="27" t="n">
        <f aca="false">SUBTOTAL(9,O164:O168)</f>
        <v>44513607048.11</v>
      </c>
      <c r="P169" s="28" t="n">
        <f aca="false">SUBTOTAL(9,P164:P168)</f>
        <v>0</v>
      </c>
    </row>
    <row r="170" customFormat="false" ht="15" hidden="false" customHeight="false" outlineLevel="2" collapsed="false">
      <c r="A170" s="1" t="str">
        <f aca="false">+LEFT(B170,3)</f>
        <v>213</v>
      </c>
      <c r="B170" s="29" t="n">
        <v>2131</v>
      </c>
      <c r="C170" s="20" t="s">
        <v>145</v>
      </c>
      <c r="D170" s="21" t="s">
        <v>41</v>
      </c>
      <c r="E170" s="22" t="n">
        <v>26718396338.27</v>
      </c>
      <c r="F170" s="23" t="n">
        <v>0</v>
      </c>
      <c r="G170" s="22" t="n">
        <v>38919807.6</v>
      </c>
      <c r="H170" s="23" t="n">
        <v>0</v>
      </c>
      <c r="I170" s="22" t="n">
        <v>0</v>
      </c>
      <c r="J170" s="23" t="n">
        <v>38919807.6</v>
      </c>
      <c r="K170" s="22" t="n">
        <f aca="false">IF(+E170+G170+I170&gt;+F170+H170+J170,+E170+G170+I170-F170-H170-J170,0)</f>
        <v>26718396338.27</v>
      </c>
      <c r="L170" s="23" t="n">
        <f aca="false">IF(+E170+G170+I170&lt;+F170+H170+J170,+F170+H170-E170+J170-G170-I170,0)</f>
        <v>0</v>
      </c>
      <c r="M170" s="23" t="n">
        <v>38919807.6</v>
      </c>
      <c r="N170" s="23"/>
      <c r="O170" s="22" t="n">
        <f aca="false">IF(K170+M170&gt;L170+N170,K170+M170-L170-N170,0)</f>
        <v>26757316145.87</v>
      </c>
      <c r="P170" s="23" t="n">
        <f aca="false">IF(K170+M170&lt;L170+N170,L170+N170-K170-M170,0)</f>
        <v>0</v>
      </c>
    </row>
    <row r="171" customFormat="false" ht="15" hidden="false" customHeight="false" outlineLevel="2" collapsed="false">
      <c r="A171" s="1" t="str">
        <f aca="false">+LEFT(B171,3)</f>
        <v>213</v>
      </c>
      <c r="B171" s="29" t="n">
        <v>2132</v>
      </c>
      <c r="C171" s="20" t="s">
        <v>146</v>
      </c>
      <c r="D171" s="21" t="s">
        <v>41</v>
      </c>
      <c r="E171" s="22" t="n">
        <v>23911279263.85</v>
      </c>
      <c r="F171" s="23" t="n">
        <v>0</v>
      </c>
      <c r="G171" s="22" t="n">
        <v>167510000</v>
      </c>
      <c r="H171" s="23" t="n">
        <v>0</v>
      </c>
      <c r="I171" s="22" t="n">
        <v>0</v>
      </c>
      <c r="J171" s="23" t="n">
        <v>167510000</v>
      </c>
      <c r="K171" s="22" t="n">
        <f aca="false">IF(+E171+G171+I171&gt;+F171+H171+J171,+E171+G171+I171-F171-H171-J171,0)</f>
        <v>23911279263.85</v>
      </c>
      <c r="L171" s="23" t="n">
        <f aca="false">IF(+E171+G171+I171&lt;+F171+H171+J171,+F171+H171-E171+J171-G171-I171,0)</f>
        <v>0</v>
      </c>
      <c r="M171" s="23" t="n">
        <v>167510000</v>
      </c>
      <c r="N171" s="23"/>
      <c r="O171" s="22" t="n">
        <f aca="false">IF(K171+M171&gt;L171+N171,K171+M171-L171-N171,0)</f>
        <v>24078789263.85</v>
      </c>
      <c r="P171" s="23" t="n">
        <f aca="false">IF(K171+M171&lt;L171+N171,L171+N171-K171-M171,0)</f>
        <v>0</v>
      </c>
    </row>
    <row r="172" customFormat="false" ht="15" hidden="false" customHeight="false" outlineLevel="2" collapsed="false">
      <c r="A172" s="1" t="str">
        <f aca="false">+LEFT(B172,3)</f>
        <v>213</v>
      </c>
      <c r="B172" s="29" t="n">
        <v>2133</v>
      </c>
      <c r="C172" s="20" t="s">
        <v>147</v>
      </c>
      <c r="D172" s="21" t="s">
        <v>41</v>
      </c>
      <c r="E172" s="22" t="n">
        <v>18018719014.78</v>
      </c>
      <c r="F172" s="23" t="n">
        <v>0</v>
      </c>
      <c r="G172" s="22" t="n">
        <v>30600000</v>
      </c>
      <c r="H172" s="23" t="n">
        <v>0</v>
      </c>
      <c r="I172" s="22" t="n">
        <v>0</v>
      </c>
      <c r="J172" s="23" t="n">
        <v>30600000</v>
      </c>
      <c r="K172" s="22" t="n">
        <f aca="false">IF(+E172+G172+I172&gt;+F172+H172+J172,+E172+G172+I172-F172-H172-J172,0)</f>
        <v>18018719014.78</v>
      </c>
      <c r="L172" s="23" t="n">
        <f aca="false">IF(+E172+G172+I172&lt;+F172+H172+J172,+F172+H172-E172+J172-G172-I172,0)</f>
        <v>0</v>
      </c>
      <c r="M172" s="23" t="n">
        <v>30600000</v>
      </c>
      <c r="N172" s="23"/>
      <c r="O172" s="22" t="n">
        <f aca="false">IF(K172+M172&gt;L172+N172,K172+M172-L172-N172,0)</f>
        <v>18049319014.78</v>
      </c>
      <c r="P172" s="23" t="n">
        <f aca="false">IF(K172+M172&lt;L172+N172,L172+N172-K172-M172,0)</f>
        <v>0</v>
      </c>
    </row>
    <row r="173" customFormat="false" ht="15" hidden="false" customHeight="false" outlineLevel="2" collapsed="false">
      <c r="A173" s="1" t="str">
        <f aca="false">+LEFT(B173,3)</f>
        <v>213</v>
      </c>
      <c r="B173" s="29" t="n">
        <v>2134</v>
      </c>
      <c r="C173" s="20" t="s">
        <v>148</v>
      </c>
      <c r="D173" s="21" t="s">
        <v>41</v>
      </c>
      <c r="E173" s="22" t="n">
        <v>22149485892.29</v>
      </c>
      <c r="F173" s="23" t="n">
        <v>0</v>
      </c>
      <c r="G173" s="22" t="n">
        <v>0</v>
      </c>
      <c r="H173" s="23" t="n">
        <v>0</v>
      </c>
      <c r="I173" s="22" t="n">
        <v>0</v>
      </c>
      <c r="J173" s="23" t="n">
        <v>0</v>
      </c>
      <c r="K173" s="22" t="n">
        <f aca="false">IF(+E173+G173+I173&gt;+F173+H173+J173,+E173+G173+I173-F173-H173-J173,0)</f>
        <v>22149485892.29</v>
      </c>
      <c r="L173" s="23" t="n">
        <f aca="false">IF(+E173+G173+I173&lt;+F173+H173+J173,+F173+H173-E173+J173-G173-I173,0)</f>
        <v>0</v>
      </c>
      <c r="M173" s="23" t="n">
        <v>0</v>
      </c>
      <c r="N173" s="23"/>
      <c r="O173" s="22" t="n">
        <f aca="false">IF(K173+M173&gt;L173+N173,K173+M173-L173-N173,0)</f>
        <v>22149485892.29</v>
      </c>
      <c r="P173" s="23" t="n">
        <f aca="false">IF(K173+M173&lt;L173+N173,L173+N173-K173-M173,0)</f>
        <v>0</v>
      </c>
    </row>
    <row r="174" customFormat="false" ht="15" hidden="false" customHeight="false" outlineLevel="2" collapsed="false">
      <c r="A174" s="1" t="str">
        <f aca="false">+LEFT(B174,3)</f>
        <v>213</v>
      </c>
      <c r="B174" s="29" t="n">
        <v>2137</v>
      </c>
      <c r="C174" s="20" t="s">
        <v>149</v>
      </c>
      <c r="D174" s="21" t="s">
        <v>41</v>
      </c>
      <c r="E174" s="22" t="n">
        <v>29984386</v>
      </c>
      <c r="F174" s="23" t="n">
        <v>0</v>
      </c>
      <c r="G174" s="22" t="n">
        <v>0</v>
      </c>
      <c r="H174" s="23" t="n">
        <v>0</v>
      </c>
      <c r="I174" s="22" t="n">
        <v>0</v>
      </c>
      <c r="J174" s="23" t="n">
        <v>0</v>
      </c>
      <c r="K174" s="22" t="n">
        <f aca="false">IF(+E174+G174+I174&gt;+F174+H174+J174,+E174+G174+I174-F174-H174-J174,0)</f>
        <v>29984386</v>
      </c>
      <c r="L174" s="23" t="n">
        <f aca="false">IF(+E174+G174+I174&lt;+F174+H174+J174,+F174+H174-E174+J174-G174-I174,0)</f>
        <v>0</v>
      </c>
      <c r="M174" s="23" t="n">
        <v>0</v>
      </c>
      <c r="N174" s="23"/>
      <c r="O174" s="22" t="n">
        <f aca="false">IF(K174+M174&gt;L174+N174,K174+M174-L174-N174,0)</f>
        <v>29984386</v>
      </c>
      <c r="P174" s="23" t="n">
        <f aca="false">IF(K174+M174&lt;L174+N174,L174+N174-K174-M174,0)</f>
        <v>0</v>
      </c>
    </row>
    <row r="175" customFormat="false" ht="15" hidden="false" customHeight="false" outlineLevel="2" collapsed="false">
      <c r="A175" s="1" t="str">
        <f aca="false">+LEFT(B175,3)</f>
        <v>213</v>
      </c>
      <c r="B175" s="29" t="n">
        <v>2138</v>
      </c>
      <c r="C175" s="20" t="s">
        <v>150</v>
      </c>
      <c r="D175" s="21" t="s">
        <v>41</v>
      </c>
      <c r="E175" s="22" t="n">
        <v>520922568.4</v>
      </c>
      <c r="F175" s="23" t="n">
        <v>0</v>
      </c>
      <c r="G175" s="22" t="n">
        <v>0</v>
      </c>
      <c r="H175" s="23" t="n">
        <v>0</v>
      </c>
      <c r="I175" s="22" t="n">
        <v>0</v>
      </c>
      <c r="J175" s="23" t="n">
        <v>0</v>
      </c>
      <c r="K175" s="22" t="n">
        <f aca="false">IF(+E175+G175+I175&gt;+F175+H175+J175,+E175+G175+I175-F175-H175-J175,0)</f>
        <v>520922568.4</v>
      </c>
      <c r="L175" s="23" t="n">
        <f aca="false">IF(+E175+G175+I175&lt;+F175+H175+J175,+F175+H175-E175+J175-G175-I175,0)</f>
        <v>0</v>
      </c>
      <c r="M175" s="23" t="n">
        <v>0</v>
      </c>
      <c r="N175" s="23"/>
      <c r="O175" s="22" t="n">
        <f aca="false">IF(K175+M175&gt;L175+N175,K175+M175-L175-N175,0)</f>
        <v>520922568.4</v>
      </c>
      <c r="P175" s="23" t="n">
        <f aca="false">IF(K175+M175&lt;L175+N175,L175+N175-K175-M175,0)</f>
        <v>0</v>
      </c>
    </row>
    <row r="176" customFormat="false" ht="15" hidden="false" customHeight="false" outlineLevel="1" collapsed="false">
      <c r="B176" s="30" t="s">
        <v>151</v>
      </c>
      <c r="C176" s="25"/>
      <c r="D176" s="26"/>
      <c r="E176" s="27" t="n">
        <f aca="false">SUBTOTAL(9,E170:E175)</f>
        <v>91348787463.59</v>
      </c>
      <c r="F176" s="28" t="n">
        <f aca="false">SUBTOTAL(9,F170:F175)</f>
        <v>0</v>
      </c>
      <c r="G176" s="27" t="n">
        <f aca="false">SUBTOTAL(9,G170:G175)</f>
        <v>237029807.6</v>
      </c>
      <c r="H176" s="28" t="n">
        <f aca="false">SUBTOTAL(9,H170:H175)</f>
        <v>0</v>
      </c>
      <c r="I176" s="27" t="n">
        <f aca="false">SUBTOTAL(9,I170:I175)</f>
        <v>0</v>
      </c>
      <c r="J176" s="28" t="n">
        <f aca="false">SUBTOTAL(9,J170:J175)</f>
        <v>237029807.6</v>
      </c>
      <c r="K176" s="27" t="n">
        <f aca="false">SUBTOTAL(9,K170:K175)</f>
        <v>91348787463.59</v>
      </c>
      <c r="L176" s="28" t="n">
        <f aca="false">SUBTOTAL(9,L170:L175)</f>
        <v>0</v>
      </c>
      <c r="M176" s="28" t="n">
        <f aca="false">SUBTOTAL(9,M170:M175)</f>
        <v>237029807.6</v>
      </c>
      <c r="N176" s="28" t="n">
        <f aca="false">SUBTOTAL(9,N170:N175)</f>
        <v>0</v>
      </c>
      <c r="O176" s="27" t="n">
        <f aca="false">SUBTOTAL(9,O170:O175)</f>
        <v>91585817271.19</v>
      </c>
      <c r="P176" s="28" t="n">
        <f aca="false">SUBTOTAL(9,P170:P175)</f>
        <v>0</v>
      </c>
    </row>
    <row r="177" customFormat="false" ht="15" hidden="false" customHeight="false" outlineLevel="2" collapsed="false">
      <c r="A177" s="1" t="str">
        <f aca="false">+LEFT(B177,3)</f>
        <v>214</v>
      </c>
      <c r="B177" s="29" t="n">
        <v>2141</v>
      </c>
      <c r="C177" s="20" t="s">
        <v>152</v>
      </c>
      <c r="D177" s="21" t="s">
        <v>41</v>
      </c>
      <c r="E177" s="22" t="n">
        <v>121499761114.07</v>
      </c>
      <c r="F177" s="23" t="n">
        <v>0</v>
      </c>
      <c r="G177" s="22" t="n">
        <v>0</v>
      </c>
      <c r="H177" s="23" t="n">
        <v>0</v>
      </c>
      <c r="I177" s="22" t="n">
        <v>0</v>
      </c>
      <c r="J177" s="23" t="n">
        <v>0</v>
      </c>
      <c r="K177" s="22" t="n">
        <f aca="false">IF(+E177+G177+I177&gt;+F177+H177+J177,+E177+G177+I177-F177-H177-J177,0)</f>
        <v>121499761114.07</v>
      </c>
      <c r="L177" s="23" t="n">
        <f aca="false">IF(+E177+G177+I177&lt;+F177+H177+J177,+F177+H177-E177+J177-G177-I177,0)</f>
        <v>0</v>
      </c>
      <c r="M177" s="23" t="n">
        <v>0</v>
      </c>
      <c r="N177" s="23"/>
      <c r="O177" s="22" t="n">
        <f aca="false">IF(K177+M177&gt;L177+N177,K177+M177-L177-N177,0)</f>
        <v>121499761114.07</v>
      </c>
      <c r="P177" s="23" t="n">
        <f aca="false">IF(K177+M177&lt;L177+N177,L177+N177-K177-M177,0)</f>
        <v>0</v>
      </c>
    </row>
    <row r="178" customFormat="false" ht="15" hidden="false" customHeight="false" outlineLevel="2" collapsed="false">
      <c r="A178" s="1" t="str">
        <f aca="false">+LEFT(B178,3)</f>
        <v>214</v>
      </c>
      <c r="B178" s="29" t="n">
        <v>2142</v>
      </c>
      <c r="C178" s="20" t="s">
        <v>153</v>
      </c>
      <c r="D178" s="21" t="s">
        <v>41</v>
      </c>
      <c r="E178" s="22" t="n">
        <v>13762283774.32</v>
      </c>
      <c r="F178" s="23" t="n">
        <v>0</v>
      </c>
      <c r="G178" s="22" t="n">
        <v>0</v>
      </c>
      <c r="H178" s="23" t="n">
        <v>0</v>
      </c>
      <c r="I178" s="22" t="n">
        <v>0</v>
      </c>
      <c r="J178" s="23" t="n">
        <v>0</v>
      </c>
      <c r="K178" s="22" t="n">
        <f aca="false">IF(+E178+G178+I178&gt;+F178+H178+J178,+E178+G178+I178-F178-H178-J178,0)</f>
        <v>13762283774.32</v>
      </c>
      <c r="L178" s="23" t="n">
        <f aca="false">IF(+E178+G178+I178&lt;+F178+H178+J178,+F178+H178-E178+J178-G178-I178,0)</f>
        <v>0</v>
      </c>
      <c r="M178" s="23" t="n">
        <v>0</v>
      </c>
      <c r="N178" s="23"/>
      <c r="O178" s="22" t="n">
        <f aca="false">IF(K178+M178&gt;L178+N178,K178+M178-L178-N178,0)</f>
        <v>13762283774.32</v>
      </c>
      <c r="P178" s="23" t="n">
        <f aca="false">IF(K178+M178&lt;L178+N178,L178+N178-K178-M178,0)</f>
        <v>0</v>
      </c>
    </row>
    <row r="179" customFormat="false" ht="15" hidden="false" customHeight="false" outlineLevel="2" collapsed="false">
      <c r="A179" s="1" t="str">
        <f aca="false">+LEFT(B179,3)</f>
        <v>214</v>
      </c>
      <c r="B179" s="29" t="n">
        <v>2144</v>
      </c>
      <c r="C179" s="20" t="s">
        <v>154</v>
      </c>
      <c r="D179" s="21" t="s">
        <v>41</v>
      </c>
      <c r="E179" s="22" t="n">
        <v>210000000</v>
      </c>
      <c r="F179" s="23" t="n">
        <v>0</v>
      </c>
      <c r="G179" s="22" t="n">
        <v>0</v>
      </c>
      <c r="H179" s="23" t="n">
        <v>0</v>
      </c>
      <c r="I179" s="22" t="n">
        <v>0</v>
      </c>
      <c r="J179" s="23" t="n">
        <v>0</v>
      </c>
      <c r="K179" s="22" t="n">
        <f aca="false">IF(+E179+G179+I179&gt;+F179+H179+J179,+E179+G179+I179-F179-H179-J179,0)</f>
        <v>210000000</v>
      </c>
      <c r="L179" s="23" t="n">
        <f aca="false">IF(+E179+G179+I179&lt;+F179+H179+J179,+F179+H179-E179+J179-G179-I179,0)</f>
        <v>0</v>
      </c>
      <c r="M179" s="23" t="n">
        <v>0</v>
      </c>
      <c r="N179" s="23"/>
      <c r="O179" s="22" t="n">
        <f aca="false">IF(K179+M179&gt;L179+N179,K179+M179-L179-N179,0)</f>
        <v>210000000</v>
      </c>
      <c r="P179" s="23" t="n">
        <f aca="false">IF(K179+M179&lt;L179+N179,L179+N179-K179-M179,0)</f>
        <v>0</v>
      </c>
    </row>
    <row r="180" customFormat="false" ht="15" hidden="false" customHeight="false" outlineLevel="2" collapsed="false">
      <c r="A180" s="1" t="str">
        <f aca="false">+LEFT(B180,3)</f>
        <v>214</v>
      </c>
      <c r="B180" s="29" t="n">
        <v>2148</v>
      </c>
      <c r="C180" s="20" t="s">
        <v>155</v>
      </c>
      <c r="D180" s="21" t="s">
        <v>41</v>
      </c>
      <c r="E180" s="22" t="n">
        <v>0</v>
      </c>
      <c r="F180" s="23" t="n">
        <v>0</v>
      </c>
      <c r="G180" s="22" t="n">
        <v>27200000</v>
      </c>
      <c r="H180" s="23" t="n">
        <v>0</v>
      </c>
      <c r="I180" s="22" t="n">
        <v>0</v>
      </c>
      <c r="J180" s="23" t="n">
        <v>27200000</v>
      </c>
      <c r="K180" s="22" t="n">
        <f aca="false">IF(+E180+G180+I180&gt;+F180+H180+J180,+E180+G180+I180-F180-H180-J180,0)</f>
        <v>0</v>
      </c>
      <c r="L180" s="23" t="n">
        <f aca="false">IF(+E180+G180+I180&lt;+F180+H180+J180,+F180+H180-E180+J180-G180-I180,0)</f>
        <v>0</v>
      </c>
      <c r="M180" s="23" t="n">
        <v>27200000</v>
      </c>
      <c r="N180" s="23"/>
      <c r="O180" s="22" t="n">
        <f aca="false">IF(K180+M180&gt;L180+N180,K180+M180-L180-N180,0)</f>
        <v>27200000</v>
      </c>
      <c r="P180" s="23" t="n">
        <f aca="false">IF(K180+M180&lt;L180+N180,L180+N180-K180-M180,0)</f>
        <v>0</v>
      </c>
    </row>
    <row r="181" customFormat="false" ht="15" hidden="false" customHeight="false" outlineLevel="1" collapsed="false">
      <c r="B181" s="30" t="s">
        <v>156</v>
      </c>
      <c r="C181" s="25"/>
      <c r="D181" s="26"/>
      <c r="E181" s="27" t="n">
        <f aca="false">SUBTOTAL(9,E177:E180)</f>
        <v>135472044888.39</v>
      </c>
      <c r="F181" s="28" t="n">
        <f aca="false">SUBTOTAL(9,F177:F180)</f>
        <v>0</v>
      </c>
      <c r="G181" s="27" t="n">
        <f aca="false">SUBTOTAL(9,G177:G180)</f>
        <v>27200000</v>
      </c>
      <c r="H181" s="28" t="n">
        <f aca="false">SUBTOTAL(9,H177:H180)</f>
        <v>0</v>
      </c>
      <c r="I181" s="27" t="n">
        <f aca="false">SUBTOTAL(9,I177:I180)</f>
        <v>0</v>
      </c>
      <c r="J181" s="28" t="n">
        <f aca="false">SUBTOTAL(9,J177:J180)</f>
        <v>27200000</v>
      </c>
      <c r="K181" s="27" t="n">
        <f aca="false">SUBTOTAL(9,K177:K180)</f>
        <v>135472044888.39</v>
      </c>
      <c r="L181" s="28" t="n">
        <f aca="false">SUBTOTAL(9,L177:L180)</f>
        <v>0</v>
      </c>
      <c r="M181" s="28" t="n">
        <f aca="false">SUBTOTAL(9,M177:M180)</f>
        <v>27200000</v>
      </c>
      <c r="N181" s="28" t="n">
        <f aca="false">SUBTOTAL(9,N177:N180)</f>
        <v>0</v>
      </c>
      <c r="O181" s="27" t="n">
        <f aca="false">SUBTOTAL(9,O177:O180)</f>
        <v>135499244888.39</v>
      </c>
      <c r="P181" s="28" t="n">
        <f aca="false">SUBTOTAL(9,P177:P180)</f>
        <v>0</v>
      </c>
    </row>
    <row r="182" customFormat="false" ht="15" hidden="false" customHeight="false" outlineLevel="2" collapsed="false">
      <c r="A182" s="1" t="str">
        <f aca="false">+LEFT(B182,3)</f>
        <v>215</v>
      </c>
      <c r="B182" s="29" t="n">
        <v>2151</v>
      </c>
      <c r="C182" s="20" t="s">
        <v>157</v>
      </c>
      <c r="D182" s="21" t="s">
        <v>41</v>
      </c>
      <c r="E182" s="22" t="n">
        <v>11260346127.23</v>
      </c>
      <c r="F182" s="23" t="n">
        <v>0</v>
      </c>
      <c r="G182" s="22" t="n">
        <v>0</v>
      </c>
      <c r="H182" s="23" t="n">
        <v>0</v>
      </c>
      <c r="I182" s="22" t="n">
        <v>0</v>
      </c>
      <c r="J182" s="23" t="n">
        <v>0</v>
      </c>
      <c r="K182" s="22" t="n">
        <f aca="false">IF(+E182+G182+I182&gt;+F182+H182+J182,+E182+G182+I182-F182-H182-J182,0)</f>
        <v>11260346127.23</v>
      </c>
      <c r="L182" s="23" t="n">
        <f aca="false">IF(+E182+G182+I182&lt;+F182+H182+J182,+F182+H182-E182+J182-G182-I182,0)</f>
        <v>0</v>
      </c>
      <c r="M182" s="23" t="n">
        <v>0</v>
      </c>
      <c r="N182" s="23"/>
      <c r="O182" s="22" t="n">
        <f aca="false">IF(K182+M182&gt;L182+N182,K182+M182-L182-N182,0)</f>
        <v>11260346127.23</v>
      </c>
      <c r="P182" s="23" t="n">
        <f aca="false">IF(K182+M182&lt;L182+N182,L182+N182-K182-M182,0)</f>
        <v>0</v>
      </c>
    </row>
    <row r="183" customFormat="false" ht="15" hidden="false" customHeight="false" outlineLevel="2" collapsed="false">
      <c r="A183" s="1" t="str">
        <f aca="false">+LEFT(B183,3)</f>
        <v>215</v>
      </c>
      <c r="B183" s="29" t="n">
        <v>2151</v>
      </c>
      <c r="C183" s="20" t="s">
        <v>157</v>
      </c>
      <c r="D183" s="21" t="s">
        <v>158</v>
      </c>
      <c r="E183" s="22" t="n">
        <v>51616478</v>
      </c>
      <c r="F183" s="23" t="n">
        <v>0</v>
      </c>
      <c r="G183" s="22" t="n">
        <v>0</v>
      </c>
      <c r="H183" s="23" t="n">
        <v>0</v>
      </c>
      <c r="I183" s="22" t="n">
        <v>0</v>
      </c>
      <c r="J183" s="23" t="n">
        <v>0</v>
      </c>
      <c r="K183" s="22" t="n">
        <f aca="false">IF(+E183+G183+I183&gt;+F183+H183+J183,+E183+G183+I183-F183-H183-J183,0)</f>
        <v>51616478</v>
      </c>
      <c r="L183" s="23" t="n">
        <f aca="false">IF(+E183+G183+I183&lt;+F183+H183+J183,+F183+H183-E183+J183-G183-I183,0)</f>
        <v>0</v>
      </c>
      <c r="M183" s="23" t="n">
        <v>0</v>
      </c>
      <c r="N183" s="23"/>
      <c r="O183" s="22" t="n">
        <f aca="false">IF(K183+M183&gt;L183+N183,K183+M183-L183-N183,0)</f>
        <v>51616478</v>
      </c>
      <c r="P183" s="23" t="n">
        <f aca="false">IF(K183+M183&lt;L183+N183,L183+N183-K183-M183,0)</f>
        <v>0</v>
      </c>
    </row>
    <row r="184" customFormat="false" ht="15" hidden="false" customHeight="false" outlineLevel="2" collapsed="false">
      <c r="A184" s="1" t="str">
        <f aca="false">+LEFT(B184,3)</f>
        <v>215</v>
      </c>
      <c r="B184" s="29" t="n">
        <v>2152</v>
      </c>
      <c r="C184" s="20" t="s">
        <v>159</v>
      </c>
      <c r="D184" s="21" t="s">
        <v>41</v>
      </c>
      <c r="E184" s="22" t="n">
        <v>2983389224.74</v>
      </c>
      <c r="F184" s="23" t="n">
        <v>0</v>
      </c>
      <c r="G184" s="22" t="n">
        <v>4650000</v>
      </c>
      <c r="H184" s="23" t="n">
        <v>0</v>
      </c>
      <c r="I184" s="22" t="n">
        <v>0</v>
      </c>
      <c r="J184" s="23" t="n">
        <v>4650000</v>
      </c>
      <c r="K184" s="22" t="n">
        <f aca="false">IF(+E184+G184+I184&gt;+F184+H184+J184,+E184+G184+I184-F184-H184-J184,0)</f>
        <v>2983389224.74</v>
      </c>
      <c r="L184" s="23" t="n">
        <f aca="false">IF(+E184+G184+I184&lt;+F184+H184+J184,+F184+H184-E184+J184-G184-I184,0)</f>
        <v>0</v>
      </c>
      <c r="M184" s="23" t="n">
        <v>4650000</v>
      </c>
      <c r="N184" s="23"/>
      <c r="O184" s="22" t="n">
        <f aca="false">IF(K184+M184&gt;L184+N184,K184+M184-L184-N184,0)</f>
        <v>2988039224.74</v>
      </c>
      <c r="P184" s="23" t="n">
        <f aca="false">IF(K184+M184&lt;L184+N184,L184+N184-K184-M184,0)</f>
        <v>0</v>
      </c>
    </row>
    <row r="185" customFormat="false" ht="15" hidden="false" customHeight="false" outlineLevel="2" collapsed="false">
      <c r="A185" s="1" t="str">
        <f aca="false">+LEFT(B185,3)</f>
        <v>215</v>
      </c>
      <c r="B185" s="29" t="n">
        <v>2153</v>
      </c>
      <c r="C185" s="20" t="s">
        <v>160</v>
      </c>
      <c r="D185" s="21" t="s">
        <v>41</v>
      </c>
      <c r="E185" s="22" t="n">
        <v>692509028.85</v>
      </c>
      <c r="F185" s="23" t="n">
        <v>0</v>
      </c>
      <c r="G185" s="22" t="n">
        <v>29705600</v>
      </c>
      <c r="H185" s="23" t="n">
        <v>0</v>
      </c>
      <c r="I185" s="22" t="n">
        <v>0</v>
      </c>
      <c r="J185" s="23" t="n">
        <v>29705600</v>
      </c>
      <c r="K185" s="22" t="n">
        <f aca="false">IF(+E185+G185+I185&gt;+F185+H185+J185,+E185+G185+I185-F185-H185-J185,0)</f>
        <v>692509028.85</v>
      </c>
      <c r="L185" s="23" t="n">
        <f aca="false">IF(+E185+G185+I185&lt;+F185+H185+J185,+F185+H185-E185+J185-G185-I185,0)</f>
        <v>0</v>
      </c>
      <c r="M185" s="23" t="n">
        <v>29705600</v>
      </c>
      <c r="N185" s="23"/>
      <c r="O185" s="22" t="n">
        <f aca="false">IF(K185+M185&gt;L185+N185,K185+M185-L185-N185,0)</f>
        <v>722214628.85</v>
      </c>
      <c r="P185" s="23" t="n">
        <f aca="false">IF(K185+M185&lt;L185+N185,L185+N185-K185-M185,0)</f>
        <v>0</v>
      </c>
    </row>
    <row r="186" customFormat="false" ht="15" hidden="false" customHeight="false" outlineLevel="2" collapsed="false">
      <c r="A186" s="1" t="str">
        <f aca="false">+LEFT(B186,3)</f>
        <v>215</v>
      </c>
      <c r="B186" s="29" t="n">
        <v>2153</v>
      </c>
      <c r="C186" s="20" t="s">
        <v>160</v>
      </c>
      <c r="D186" s="21" t="s">
        <v>158</v>
      </c>
      <c r="E186" s="22" t="n">
        <v>8693800</v>
      </c>
      <c r="F186" s="23" t="n">
        <v>0</v>
      </c>
      <c r="G186" s="22" t="n">
        <v>0</v>
      </c>
      <c r="H186" s="23" t="n">
        <v>0</v>
      </c>
      <c r="I186" s="22" t="n">
        <v>0</v>
      </c>
      <c r="J186" s="23" t="n">
        <v>0</v>
      </c>
      <c r="K186" s="22" t="n">
        <f aca="false">IF(+E186+G186+I186&gt;+F186+H186+J186,+E186+G186+I186-F186-H186-J186,0)</f>
        <v>8693800</v>
      </c>
      <c r="L186" s="23" t="n">
        <f aca="false">IF(+E186+G186+I186&lt;+F186+H186+J186,+F186+H186-E186+J186-G186-I186,0)</f>
        <v>0</v>
      </c>
      <c r="M186" s="23" t="n">
        <v>0</v>
      </c>
      <c r="N186" s="23"/>
      <c r="O186" s="22" t="n">
        <f aca="false">IF(K186+M186&gt;L186+N186,K186+M186-L186-N186,0)</f>
        <v>8693800</v>
      </c>
      <c r="P186" s="23" t="n">
        <f aca="false">IF(K186+M186&lt;L186+N186,L186+N186-K186-M186,0)</f>
        <v>0</v>
      </c>
    </row>
    <row r="187" customFormat="false" ht="15" hidden="false" customHeight="false" outlineLevel="2" collapsed="false">
      <c r="A187" s="1" t="str">
        <f aca="false">+LEFT(B187,3)</f>
        <v>215</v>
      </c>
      <c r="B187" s="29" t="n">
        <v>2154</v>
      </c>
      <c r="C187" s="20" t="s">
        <v>161</v>
      </c>
      <c r="D187" s="21" t="s">
        <v>41</v>
      </c>
      <c r="E187" s="22" t="n">
        <v>919444680.56</v>
      </c>
      <c r="F187" s="23" t="n">
        <v>0</v>
      </c>
      <c r="G187" s="22" t="n">
        <v>0</v>
      </c>
      <c r="H187" s="23" t="n">
        <v>0</v>
      </c>
      <c r="I187" s="22" t="n">
        <v>0</v>
      </c>
      <c r="J187" s="23" t="n">
        <v>0</v>
      </c>
      <c r="K187" s="22" t="n">
        <f aca="false">IF(+E187+G187+I187&gt;+F187+H187+J187,+E187+G187+I187-F187-H187-J187,0)</f>
        <v>919444680.56</v>
      </c>
      <c r="L187" s="23" t="n">
        <f aca="false">IF(+E187+G187+I187&lt;+F187+H187+J187,+F187+H187-E187+J187-G187-I187,0)</f>
        <v>0</v>
      </c>
      <c r="M187" s="23" t="n">
        <v>0</v>
      </c>
      <c r="N187" s="23"/>
      <c r="O187" s="22" t="n">
        <f aca="false">IF(K187+M187&gt;L187+N187,K187+M187-L187-N187,0)</f>
        <v>919444680.56</v>
      </c>
      <c r="P187" s="23" t="n">
        <f aca="false">IF(K187+M187&lt;L187+N187,L187+N187-K187-M187,0)</f>
        <v>0</v>
      </c>
    </row>
    <row r="188" customFormat="false" ht="15" hidden="false" customHeight="false" outlineLevel="2" collapsed="false">
      <c r="A188" s="1" t="str">
        <f aca="false">+LEFT(B188,3)</f>
        <v>215</v>
      </c>
      <c r="B188" s="29" t="n">
        <v>2155</v>
      </c>
      <c r="C188" s="20" t="s">
        <v>162</v>
      </c>
      <c r="D188" s="21" t="s">
        <v>41</v>
      </c>
      <c r="E188" s="22" t="n">
        <v>2701889571.4</v>
      </c>
      <c r="F188" s="23" t="n">
        <v>0</v>
      </c>
      <c r="G188" s="22" t="n">
        <v>14492880</v>
      </c>
      <c r="H188" s="23" t="n">
        <v>0</v>
      </c>
      <c r="I188" s="22" t="n">
        <v>0</v>
      </c>
      <c r="J188" s="23" t="n">
        <v>14492880</v>
      </c>
      <c r="K188" s="22" t="n">
        <f aca="false">IF(+E188+G188+I188&gt;+F188+H188+J188,+E188+G188+I188-F188-H188-J188,0)</f>
        <v>2701889571.4</v>
      </c>
      <c r="L188" s="23" t="n">
        <f aca="false">IF(+E188+G188+I188&lt;+F188+H188+J188,+F188+H188-E188+J188-G188-I188,0)</f>
        <v>0</v>
      </c>
      <c r="M188" s="23" t="n">
        <v>14492880</v>
      </c>
      <c r="N188" s="23"/>
      <c r="O188" s="22" t="n">
        <f aca="false">IF(K188+M188&gt;L188+N188,K188+M188-L188-N188,0)</f>
        <v>2716382451.4</v>
      </c>
      <c r="P188" s="23" t="n">
        <f aca="false">IF(K188+M188&lt;L188+N188,L188+N188-K188-M188,0)</f>
        <v>0</v>
      </c>
    </row>
    <row r="189" customFormat="false" ht="15" hidden="false" customHeight="false" outlineLevel="2" collapsed="false">
      <c r="A189" s="1" t="str">
        <f aca="false">+LEFT(B189,3)</f>
        <v>215</v>
      </c>
      <c r="B189" s="29" t="n">
        <v>21551</v>
      </c>
      <c r="C189" s="20" t="s">
        <v>163</v>
      </c>
      <c r="D189" s="21" t="s">
        <v>158</v>
      </c>
      <c r="E189" s="22" t="n">
        <v>7886509</v>
      </c>
      <c r="F189" s="23" t="n">
        <v>0</v>
      </c>
      <c r="G189" s="22" t="n">
        <v>0</v>
      </c>
      <c r="H189" s="23" t="n">
        <v>0</v>
      </c>
      <c r="I189" s="22" t="n">
        <v>0</v>
      </c>
      <c r="J189" s="23" t="n">
        <v>0</v>
      </c>
      <c r="K189" s="22" t="n">
        <f aca="false">IF(+E189+G189+I189&gt;+F189+H189+J189,+E189+G189+I189-F189-H189-J189,0)</f>
        <v>7886509</v>
      </c>
      <c r="L189" s="23" t="n">
        <f aca="false">IF(+E189+G189+I189&lt;+F189+H189+J189,+F189+H189-E189+J189-G189-I189,0)</f>
        <v>0</v>
      </c>
      <c r="M189" s="23" t="n">
        <v>0</v>
      </c>
      <c r="N189" s="23"/>
      <c r="O189" s="22" t="n">
        <f aca="false">IF(K189+M189&gt;L189+N189,K189+M189-L189-N189,0)</f>
        <v>7886509</v>
      </c>
      <c r="P189" s="23" t="n">
        <f aca="false">IF(K189+M189&lt;L189+N189,L189+N189-K189-M189,0)</f>
        <v>0</v>
      </c>
    </row>
    <row r="190" customFormat="false" ht="15" hidden="false" customHeight="false" outlineLevel="2" collapsed="false">
      <c r="A190" s="1" t="str">
        <f aca="false">+LEFT(B190,3)</f>
        <v>215</v>
      </c>
      <c r="B190" s="29" t="n">
        <v>2157</v>
      </c>
      <c r="C190" s="20" t="s">
        <v>164</v>
      </c>
      <c r="D190" s="21" t="s">
        <v>41</v>
      </c>
      <c r="E190" s="22" t="n">
        <v>363902559.4</v>
      </c>
      <c r="F190" s="23" t="n">
        <v>0</v>
      </c>
      <c r="G190" s="22" t="n">
        <v>0</v>
      </c>
      <c r="H190" s="23" t="n">
        <v>0</v>
      </c>
      <c r="I190" s="22" t="n">
        <v>0</v>
      </c>
      <c r="J190" s="23" t="n">
        <v>0</v>
      </c>
      <c r="K190" s="22" t="n">
        <f aca="false">IF(+E190+G190+I190&gt;+F190+H190+J190,+E190+G190+I190-F190-H190-J190,0)</f>
        <v>363902559.4</v>
      </c>
      <c r="L190" s="23" t="n">
        <f aca="false">IF(+E190+G190+I190&lt;+F190+H190+J190,+F190+H190-E190+J190-G190-I190,0)</f>
        <v>0</v>
      </c>
      <c r="M190" s="23" t="n">
        <v>0</v>
      </c>
      <c r="N190" s="23"/>
      <c r="O190" s="22" t="n">
        <f aca="false">IF(K190+M190&gt;L190+N190,K190+M190-L190-N190,0)</f>
        <v>363902559.4</v>
      </c>
      <c r="P190" s="23" t="n">
        <f aca="false">IF(K190+M190&lt;L190+N190,L190+N190-K190-M190,0)</f>
        <v>0</v>
      </c>
    </row>
    <row r="191" customFormat="false" ht="15" hidden="false" customHeight="false" outlineLevel="2" collapsed="false">
      <c r="A191" s="1" t="str">
        <f aca="false">+LEFT(B191,3)</f>
        <v>215</v>
      </c>
      <c r="B191" s="29" t="n">
        <v>2158</v>
      </c>
      <c r="C191" s="20" t="s">
        <v>165</v>
      </c>
      <c r="D191" s="21" t="s">
        <v>41</v>
      </c>
      <c r="E191" s="22" t="n">
        <v>19939998</v>
      </c>
      <c r="F191" s="23" t="n">
        <v>0</v>
      </c>
      <c r="G191" s="22" t="n">
        <v>0</v>
      </c>
      <c r="H191" s="23" t="n">
        <v>0</v>
      </c>
      <c r="I191" s="22" t="n">
        <v>0</v>
      </c>
      <c r="J191" s="23" t="n">
        <v>0</v>
      </c>
      <c r="K191" s="22" t="n">
        <f aca="false">IF(+E191+G191+I191&gt;+F191+H191+J191,+E191+G191+I191-F191-H191-J191,0)</f>
        <v>19939998</v>
      </c>
      <c r="L191" s="23" t="n">
        <f aca="false">IF(+E191+G191+I191&lt;+F191+H191+J191,+F191+H191-E191+J191-G191-I191,0)</f>
        <v>0</v>
      </c>
      <c r="M191" s="23" t="n">
        <v>0</v>
      </c>
      <c r="N191" s="23"/>
      <c r="O191" s="22" t="n">
        <f aca="false">IF(K191+M191&gt;L191+N191,K191+M191-L191-N191,0)</f>
        <v>19939998</v>
      </c>
      <c r="P191" s="23" t="n">
        <f aca="false">IF(K191+M191&lt;L191+N191,L191+N191-K191-M191,0)</f>
        <v>0</v>
      </c>
    </row>
    <row r="192" customFormat="false" ht="15" hidden="false" customHeight="false" outlineLevel="1" collapsed="false">
      <c r="B192" s="30" t="s">
        <v>166</v>
      </c>
      <c r="C192" s="25"/>
      <c r="D192" s="26"/>
      <c r="E192" s="27" t="n">
        <f aca="false">SUBTOTAL(9,E182:E191)</f>
        <v>19009617977.18</v>
      </c>
      <c r="F192" s="28" t="n">
        <f aca="false">SUBTOTAL(9,F182:F191)</f>
        <v>0</v>
      </c>
      <c r="G192" s="27" t="n">
        <f aca="false">SUBTOTAL(9,G182:G191)</f>
        <v>48848480</v>
      </c>
      <c r="H192" s="28" t="n">
        <f aca="false">SUBTOTAL(9,H182:H191)</f>
        <v>0</v>
      </c>
      <c r="I192" s="27" t="n">
        <f aca="false">SUBTOTAL(9,I182:I191)</f>
        <v>0</v>
      </c>
      <c r="J192" s="28" t="n">
        <f aca="false">SUBTOTAL(9,J182:J191)</f>
        <v>48848480</v>
      </c>
      <c r="K192" s="27" t="n">
        <f aca="false">SUBTOTAL(9,K182:K191)</f>
        <v>19009617977.18</v>
      </c>
      <c r="L192" s="28" t="n">
        <f aca="false">SUBTOTAL(9,L182:L191)</f>
        <v>0</v>
      </c>
      <c r="M192" s="28" t="n">
        <f aca="false">SUBTOTAL(9,M182:M191)</f>
        <v>48848480</v>
      </c>
      <c r="N192" s="28" t="n">
        <f aca="false">SUBTOTAL(9,N182:N191)</f>
        <v>0</v>
      </c>
      <c r="O192" s="27" t="n">
        <f aca="false">SUBTOTAL(9,O182:O191)</f>
        <v>19058466457.18</v>
      </c>
      <c r="P192" s="28" t="n">
        <f aca="false">SUBTOTAL(9,P182:P191)</f>
        <v>0</v>
      </c>
    </row>
    <row r="193" customFormat="false" ht="15" hidden="false" customHeight="false" outlineLevel="2" collapsed="false">
      <c r="A193" s="1" t="str">
        <f aca="false">+LEFT(B193,3)</f>
        <v>216</v>
      </c>
      <c r="B193" s="29" t="n">
        <v>2161</v>
      </c>
      <c r="C193" s="20" t="s">
        <v>167</v>
      </c>
      <c r="D193" s="21" t="s">
        <v>41</v>
      </c>
      <c r="E193" s="22" t="n">
        <v>32159078443.54</v>
      </c>
      <c r="F193" s="23" t="n">
        <v>0</v>
      </c>
      <c r="G193" s="22" t="n">
        <v>25000000</v>
      </c>
      <c r="H193" s="23" t="n">
        <v>0</v>
      </c>
      <c r="I193" s="22" t="n">
        <v>0</v>
      </c>
      <c r="J193" s="23" t="n">
        <v>25000000</v>
      </c>
      <c r="K193" s="22" t="n">
        <f aca="false">IF(+E193+G193+I193&gt;+F193+H193+J193,+E193+G193+I193-F193-H193-J193,0)</f>
        <v>32159078443.54</v>
      </c>
      <c r="L193" s="23" t="n">
        <f aca="false">IF(+E193+G193+I193&lt;+F193+H193+J193,+F193+H193-E193+J193-G193-I193,0)</f>
        <v>0</v>
      </c>
      <c r="M193" s="23" t="n">
        <v>25000000</v>
      </c>
      <c r="N193" s="23"/>
      <c r="O193" s="22" t="n">
        <f aca="false">IF(K193+M193&gt;L193+N193,K193+M193-L193-N193,0)</f>
        <v>32184078443.54</v>
      </c>
      <c r="P193" s="23" t="n">
        <f aca="false">IF(K193+M193&lt;L193+N193,L193+N193-K193-M193,0)</f>
        <v>0</v>
      </c>
    </row>
    <row r="194" customFormat="false" ht="15" hidden="false" customHeight="false" outlineLevel="2" collapsed="false">
      <c r="A194" s="1" t="str">
        <f aca="false">+LEFT(B194,3)</f>
        <v>216</v>
      </c>
      <c r="B194" s="29" t="n">
        <v>2161</v>
      </c>
      <c r="C194" s="20" t="s">
        <v>167</v>
      </c>
      <c r="D194" s="21" t="s">
        <v>158</v>
      </c>
      <c r="E194" s="22" t="n">
        <v>9492392</v>
      </c>
      <c r="F194" s="23" t="n">
        <v>0</v>
      </c>
      <c r="G194" s="22" t="n">
        <v>0</v>
      </c>
      <c r="H194" s="23" t="n">
        <v>0</v>
      </c>
      <c r="I194" s="22" t="n">
        <v>0</v>
      </c>
      <c r="J194" s="23" t="n">
        <v>0</v>
      </c>
      <c r="K194" s="22" t="n">
        <f aca="false">IF(+E194+G194+I194&gt;+F194+H194+J194,+E194+G194+I194-F194-H194-J194,0)</f>
        <v>9492392</v>
      </c>
      <c r="L194" s="23" t="n">
        <f aca="false">IF(+E194+G194+I194&lt;+F194+H194+J194,+F194+H194-E194+J194-G194-I194,0)</f>
        <v>0</v>
      </c>
      <c r="M194" s="23" t="n">
        <v>0</v>
      </c>
      <c r="N194" s="23"/>
      <c r="O194" s="22" t="n">
        <f aca="false">IF(K194+M194&gt;L194+N194,K194+M194-L194-N194,0)</f>
        <v>9492392</v>
      </c>
      <c r="P194" s="23" t="n">
        <f aca="false">IF(K194+M194&lt;L194+N194,L194+N194-K194-M194,0)</f>
        <v>0</v>
      </c>
    </row>
    <row r="195" customFormat="false" ht="15" hidden="false" customHeight="false" outlineLevel="2" collapsed="false">
      <c r="A195" s="1" t="str">
        <f aca="false">+LEFT(B195,3)</f>
        <v>216</v>
      </c>
      <c r="B195" s="29" t="n">
        <v>2162</v>
      </c>
      <c r="C195" s="20" t="s">
        <v>168</v>
      </c>
      <c r="D195" s="21" t="s">
        <v>41</v>
      </c>
      <c r="E195" s="22" t="n">
        <v>3044846602.39</v>
      </c>
      <c r="F195" s="23" t="n">
        <v>0</v>
      </c>
      <c r="G195" s="22" t="n">
        <v>0</v>
      </c>
      <c r="H195" s="23" t="n">
        <v>0</v>
      </c>
      <c r="I195" s="22" t="n">
        <v>0</v>
      </c>
      <c r="J195" s="23" t="n">
        <v>0</v>
      </c>
      <c r="K195" s="22" t="n">
        <f aca="false">IF(+E195+G195+I195&gt;+F195+H195+J195,+E195+G195+I195-F195-H195-J195,0)</f>
        <v>3044846602.39</v>
      </c>
      <c r="L195" s="23" t="n">
        <f aca="false">IF(+E195+G195+I195&lt;+F195+H195+J195,+F195+H195-E195+J195-G195-I195,0)</f>
        <v>0</v>
      </c>
      <c r="M195" s="23" t="n">
        <v>0</v>
      </c>
      <c r="N195" s="23"/>
      <c r="O195" s="22" t="n">
        <f aca="false">IF(K195+M195&gt;L195+N195,K195+M195-L195-N195,0)</f>
        <v>3044846602.39</v>
      </c>
      <c r="P195" s="23" t="n">
        <f aca="false">IF(K195+M195&lt;L195+N195,L195+N195-K195-M195,0)</f>
        <v>0</v>
      </c>
    </row>
    <row r="196" customFormat="false" ht="15" hidden="false" customHeight="false" outlineLevel="2" collapsed="false">
      <c r="A196" s="1" t="str">
        <f aca="false">+LEFT(B196,3)</f>
        <v>216</v>
      </c>
      <c r="B196" s="29" t="n">
        <v>2163</v>
      </c>
      <c r="C196" s="20" t="s">
        <v>169</v>
      </c>
      <c r="D196" s="21" t="s">
        <v>41</v>
      </c>
      <c r="E196" s="22" t="n">
        <v>12034503503.37</v>
      </c>
      <c r="F196" s="23" t="n">
        <v>0</v>
      </c>
      <c r="G196" s="22" t="n">
        <v>1564949197.23</v>
      </c>
      <c r="H196" s="23" t="n">
        <v>0</v>
      </c>
      <c r="I196" s="22" t="n">
        <v>0</v>
      </c>
      <c r="J196" s="23" t="n">
        <v>1564949197.23</v>
      </c>
      <c r="K196" s="22" t="n">
        <f aca="false">IF(+E196+G196+I196&gt;+F196+H196+J196,+E196+G196+I196-F196-H196-J196,0)</f>
        <v>12034503503.37</v>
      </c>
      <c r="L196" s="23" t="n">
        <f aca="false">IF(+E196+G196+I196&lt;+F196+H196+J196,+F196+H196-E196+J196-G196-I196,0)</f>
        <v>0</v>
      </c>
      <c r="M196" s="23" t="n">
        <v>1564949197.23</v>
      </c>
      <c r="N196" s="23"/>
      <c r="O196" s="22" t="n">
        <f aca="false">IF(K196+M196&gt;L196+N196,K196+M196-L196-N196,0)</f>
        <v>13599452700.6</v>
      </c>
      <c r="P196" s="23" t="n">
        <f aca="false">IF(K196+M196&lt;L196+N196,L196+N196-K196-M196,0)</f>
        <v>0</v>
      </c>
    </row>
    <row r="197" customFormat="false" ht="15" hidden="false" customHeight="false" outlineLevel="2" collapsed="false">
      <c r="A197" s="1" t="str">
        <f aca="false">+LEFT(B197,3)</f>
        <v>216</v>
      </c>
      <c r="B197" s="29" t="n">
        <v>2163</v>
      </c>
      <c r="C197" s="20" t="s">
        <v>169</v>
      </c>
      <c r="D197" s="21" t="s">
        <v>158</v>
      </c>
      <c r="E197" s="22" t="n">
        <v>45547031.6</v>
      </c>
      <c r="F197" s="23" t="n">
        <v>0</v>
      </c>
      <c r="G197" s="22" t="n">
        <v>0</v>
      </c>
      <c r="H197" s="23" t="n">
        <v>0</v>
      </c>
      <c r="I197" s="22" t="n">
        <v>0</v>
      </c>
      <c r="J197" s="23" t="n">
        <v>0</v>
      </c>
      <c r="K197" s="22" t="n">
        <f aca="false">IF(+E197+G197+I197&gt;+F197+H197+J197,+E197+G197+I197-F197-H197-J197,0)</f>
        <v>45547031.6</v>
      </c>
      <c r="L197" s="23" t="n">
        <f aca="false">IF(+E197+G197+I197&lt;+F197+H197+J197,+F197+H197-E197+J197-G197-I197,0)</f>
        <v>0</v>
      </c>
      <c r="M197" s="23" t="n">
        <v>0</v>
      </c>
      <c r="N197" s="23"/>
      <c r="O197" s="22" t="n">
        <f aca="false">IF(K197+M197&gt;L197+N197,K197+M197-L197-N197,0)</f>
        <v>45547031.6</v>
      </c>
      <c r="P197" s="23" t="n">
        <f aca="false">IF(K197+M197&lt;L197+N197,L197+N197-K197-M197,0)</f>
        <v>0</v>
      </c>
    </row>
    <row r="198" customFormat="false" ht="15" hidden="false" customHeight="false" outlineLevel="2" collapsed="false">
      <c r="A198" s="1" t="str">
        <f aca="false">+LEFT(B198,3)</f>
        <v>216</v>
      </c>
      <c r="B198" s="29" t="n">
        <v>2164</v>
      </c>
      <c r="C198" s="20" t="s">
        <v>170</v>
      </c>
      <c r="D198" s="21" t="s">
        <v>41</v>
      </c>
      <c r="E198" s="22" t="n">
        <v>6846938397.19</v>
      </c>
      <c r="F198" s="23" t="n">
        <v>0</v>
      </c>
      <c r="G198" s="22" t="n">
        <v>155408948.21</v>
      </c>
      <c r="H198" s="23" t="n">
        <v>0</v>
      </c>
      <c r="I198" s="22" t="n">
        <v>0</v>
      </c>
      <c r="J198" s="23" t="n">
        <v>155408948.21</v>
      </c>
      <c r="K198" s="22" t="n">
        <f aca="false">IF(+E198+G198+I198&gt;+F198+H198+J198,+E198+G198+I198-F198-H198-J198,0)</f>
        <v>6846938397.19</v>
      </c>
      <c r="L198" s="23" t="n">
        <f aca="false">IF(+E198+G198+I198&lt;+F198+H198+J198,+F198+H198-E198+J198-G198-I198,0)</f>
        <v>0</v>
      </c>
      <c r="M198" s="23" t="n">
        <v>155408948.21</v>
      </c>
      <c r="N198" s="23"/>
      <c r="O198" s="22" t="n">
        <f aca="false">IF(K198+M198&gt;L198+N198,K198+M198-L198-N198,0)</f>
        <v>7002347345.4</v>
      </c>
      <c r="P198" s="23" t="n">
        <f aca="false">IF(K198+M198&lt;L198+N198,L198+N198-K198-M198,0)</f>
        <v>0</v>
      </c>
    </row>
    <row r="199" customFormat="false" ht="15" hidden="false" customHeight="false" outlineLevel="2" collapsed="false">
      <c r="A199" s="1" t="str">
        <f aca="false">+LEFT(B199,3)</f>
        <v>216</v>
      </c>
      <c r="B199" s="29" t="n">
        <v>2164</v>
      </c>
      <c r="C199" s="20" t="s">
        <v>170</v>
      </c>
      <c r="D199" s="21" t="s">
        <v>158</v>
      </c>
      <c r="E199" s="22" t="n">
        <v>38544240</v>
      </c>
      <c r="F199" s="23" t="n">
        <v>0</v>
      </c>
      <c r="G199" s="22" t="n">
        <v>8316000</v>
      </c>
      <c r="H199" s="23" t="n">
        <v>0</v>
      </c>
      <c r="I199" s="22" t="n">
        <v>0</v>
      </c>
      <c r="J199" s="23" t="n">
        <v>8316000</v>
      </c>
      <c r="K199" s="22" t="n">
        <f aca="false">IF(+E199+G199+I199&gt;+F199+H199+J199,+E199+G199+I199-F199-H199-J199,0)</f>
        <v>38544240</v>
      </c>
      <c r="L199" s="23" t="n">
        <f aca="false">IF(+E199+G199+I199&lt;+F199+H199+J199,+F199+H199-E199+J199-G199-I199,0)</f>
        <v>0</v>
      </c>
      <c r="M199" s="23" t="n">
        <v>8316000</v>
      </c>
      <c r="N199" s="23"/>
      <c r="O199" s="22" t="n">
        <f aca="false">IF(K199+M199&gt;L199+N199,K199+M199-L199-N199,0)</f>
        <v>46860240</v>
      </c>
      <c r="P199" s="23" t="n">
        <f aca="false">IF(K199+M199&lt;L199+N199,L199+N199-K199-M199,0)</f>
        <v>0</v>
      </c>
    </row>
    <row r="200" customFormat="false" ht="15" hidden="false" customHeight="false" outlineLevel="2" collapsed="false">
      <c r="A200" s="1" t="str">
        <f aca="false">+LEFT(B200,3)</f>
        <v>216</v>
      </c>
      <c r="B200" s="29" t="n">
        <v>2165</v>
      </c>
      <c r="C200" s="20" t="s">
        <v>171</v>
      </c>
      <c r="D200" s="21" t="s">
        <v>41</v>
      </c>
      <c r="E200" s="22" t="n">
        <v>1073254956.6</v>
      </c>
      <c r="F200" s="23" t="n">
        <v>0</v>
      </c>
      <c r="G200" s="22" t="n">
        <v>1825000</v>
      </c>
      <c r="H200" s="23" t="n">
        <v>0</v>
      </c>
      <c r="I200" s="22" t="n">
        <v>0</v>
      </c>
      <c r="J200" s="23" t="n">
        <v>1825000</v>
      </c>
      <c r="K200" s="22" t="n">
        <f aca="false">IF(+E200+G200+I200&gt;+F200+H200+J200,+E200+G200+I200-F200-H200-J200,0)</f>
        <v>1073254956.6</v>
      </c>
      <c r="L200" s="23" t="n">
        <f aca="false">IF(+E200+G200+I200&lt;+F200+H200+J200,+F200+H200-E200+J200-G200-I200,0)</f>
        <v>0</v>
      </c>
      <c r="M200" s="23" t="n">
        <v>1825000</v>
      </c>
      <c r="N200" s="23"/>
      <c r="O200" s="22" t="n">
        <f aca="false">IF(K200+M200&gt;L200+N200,K200+M200-L200-N200,0)</f>
        <v>1075079956.6</v>
      </c>
      <c r="P200" s="23" t="n">
        <f aca="false">IF(K200+M200&lt;L200+N200,L200+N200-K200-M200,0)</f>
        <v>0</v>
      </c>
    </row>
    <row r="201" customFormat="false" ht="15" hidden="false" customHeight="false" outlineLevel="2" collapsed="false">
      <c r="A201" s="1" t="str">
        <f aca="false">+LEFT(B201,3)</f>
        <v>216</v>
      </c>
      <c r="B201" s="29" t="n">
        <v>2166</v>
      </c>
      <c r="C201" s="20" t="s">
        <v>172</v>
      </c>
      <c r="D201" s="21" t="s">
        <v>41</v>
      </c>
      <c r="E201" s="22" t="n">
        <v>10788501787.94</v>
      </c>
      <c r="F201" s="23" t="n">
        <v>0</v>
      </c>
      <c r="G201" s="22" t="n">
        <v>0</v>
      </c>
      <c r="H201" s="23" t="n">
        <v>0</v>
      </c>
      <c r="I201" s="22" t="n">
        <v>0</v>
      </c>
      <c r="J201" s="23" t="n">
        <v>0</v>
      </c>
      <c r="K201" s="22" t="n">
        <f aca="false">IF(+E201+G201+I201&gt;+F201+H201+J201,+E201+G201+I201-F201-H201-J201,0)</f>
        <v>10788501787.94</v>
      </c>
      <c r="L201" s="23" t="n">
        <f aca="false">IF(+E201+G201+I201&lt;+F201+H201+J201,+F201+H201-E201+J201-G201-I201,0)</f>
        <v>0</v>
      </c>
      <c r="M201" s="23" t="n">
        <v>0</v>
      </c>
      <c r="N201" s="23"/>
      <c r="O201" s="22" t="n">
        <f aca="false">IF(K201+M201&gt;L201+N201,K201+M201-L201-N201,0)</f>
        <v>10788501787.94</v>
      </c>
      <c r="P201" s="23" t="n">
        <f aca="false">IF(K201+M201&lt;L201+N201,L201+N201-K201-M201,0)</f>
        <v>0</v>
      </c>
    </row>
    <row r="202" customFormat="false" ht="15" hidden="false" customHeight="false" outlineLevel="2" collapsed="false">
      <c r="A202" s="1" t="str">
        <f aca="false">+LEFT(B202,3)</f>
        <v>216</v>
      </c>
      <c r="B202" s="29" t="n">
        <v>2167</v>
      </c>
      <c r="C202" s="20" t="s">
        <v>173</v>
      </c>
      <c r="D202" s="21" t="s">
        <v>41</v>
      </c>
      <c r="E202" s="22" t="n">
        <v>190530485.58</v>
      </c>
      <c r="F202" s="23" t="n">
        <v>0</v>
      </c>
      <c r="G202" s="22" t="n">
        <v>0</v>
      </c>
      <c r="H202" s="23" t="n">
        <v>0</v>
      </c>
      <c r="I202" s="22" t="n">
        <v>0</v>
      </c>
      <c r="J202" s="23" t="n">
        <v>0</v>
      </c>
      <c r="K202" s="22" t="n">
        <f aca="false">IF(+E202+G202+I202&gt;+F202+H202+J202,+E202+G202+I202-F202-H202-J202,0)</f>
        <v>190530485.58</v>
      </c>
      <c r="L202" s="23" t="n">
        <f aca="false">IF(+E202+G202+I202&lt;+F202+H202+J202,+F202+H202-E202+J202-G202-I202,0)</f>
        <v>0</v>
      </c>
      <c r="M202" s="23" t="n">
        <v>0</v>
      </c>
      <c r="N202" s="23"/>
      <c r="O202" s="22" t="n">
        <f aca="false">IF(K202+M202&gt;L202+N202,K202+M202-L202-N202,0)</f>
        <v>190530485.58</v>
      </c>
      <c r="P202" s="23" t="n">
        <f aca="false">IF(K202+M202&lt;L202+N202,L202+N202-K202-M202,0)</f>
        <v>0</v>
      </c>
    </row>
    <row r="203" customFormat="false" ht="15" hidden="false" customHeight="false" outlineLevel="2" collapsed="false">
      <c r="A203" s="1" t="str">
        <f aca="false">+LEFT(B203,3)</f>
        <v>216</v>
      </c>
      <c r="B203" s="29" t="n">
        <v>2168</v>
      </c>
      <c r="C203" s="20" t="s">
        <v>174</v>
      </c>
      <c r="D203" s="21" t="s">
        <v>41</v>
      </c>
      <c r="E203" s="22" t="n">
        <v>28518600</v>
      </c>
      <c r="F203" s="23" t="n">
        <v>0</v>
      </c>
      <c r="G203" s="22" t="n">
        <v>0</v>
      </c>
      <c r="H203" s="23" t="n">
        <v>0</v>
      </c>
      <c r="I203" s="22" t="n">
        <v>0</v>
      </c>
      <c r="J203" s="23" t="n">
        <v>0</v>
      </c>
      <c r="K203" s="22" t="n">
        <f aca="false">IF(+E203+G203+I203&gt;+F203+H203+J203,+E203+G203+I203-F203-H203-J203,0)</f>
        <v>28518600</v>
      </c>
      <c r="L203" s="23" t="n">
        <f aca="false">IF(+E203+G203+I203&lt;+F203+H203+J203,+F203+H203-E203+J203-G203-I203,0)</f>
        <v>0</v>
      </c>
      <c r="M203" s="23" t="n">
        <v>0</v>
      </c>
      <c r="N203" s="23"/>
      <c r="O203" s="22" t="n">
        <f aca="false">IF(K203+M203&gt;L203+N203,K203+M203-L203-N203,0)</f>
        <v>28518600</v>
      </c>
      <c r="P203" s="23" t="n">
        <f aca="false">IF(K203+M203&lt;L203+N203,L203+N203-K203-M203,0)</f>
        <v>0</v>
      </c>
    </row>
    <row r="204" customFormat="false" ht="15" hidden="false" customHeight="false" outlineLevel="1" collapsed="false">
      <c r="B204" s="30" t="s">
        <v>175</v>
      </c>
      <c r="C204" s="25"/>
      <c r="D204" s="26"/>
      <c r="E204" s="27" t="n">
        <f aca="false">SUBTOTAL(9,E193:E203)</f>
        <v>66259756440.21</v>
      </c>
      <c r="F204" s="28" t="n">
        <f aca="false">SUBTOTAL(9,F193:F203)</f>
        <v>0</v>
      </c>
      <c r="G204" s="27" t="n">
        <f aca="false">SUBTOTAL(9,G193:G203)</f>
        <v>1755499145.44</v>
      </c>
      <c r="H204" s="28" t="n">
        <f aca="false">SUBTOTAL(9,H193:H203)</f>
        <v>0</v>
      </c>
      <c r="I204" s="27" t="n">
        <f aca="false">SUBTOTAL(9,I193:I203)</f>
        <v>0</v>
      </c>
      <c r="J204" s="28" t="n">
        <f aca="false">SUBTOTAL(9,J193:J203)</f>
        <v>1755499145.44</v>
      </c>
      <c r="K204" s="27" t="n">
        <f aca="false">SUBTOTAL(9,K193:K203)</f>
        <v>66259756440.21</v>
      </c>
      <c r="L204" s="28" t="n">
        <f aca="false">SUBTOTAL(9,L193:L203)</f>
        <v>0</v>
      </c>
      <c r="M204" s="28" t="n">
        <f aca="false">SUBTOTAL(9,M193:M203)</f>
        <v>1755499145.44</v>
      </c>
      <c r="N204" s="28" t="n">
        <f aca="false">SUBTOTAL(9,N193:N203)</f>
        <v>0</v>
      </c>
      <c r="O204" s="27" t="n">
        <f aca="false">SUBTOTAL(9,O193:O203)</f>
        <v>68015255585.65</v>
      </c>
      <c r="P204" s="28" t="n">
        <f aca="false">SUBTOTAL(9,P193:P203)</f>
        <v>0</v>
      </c>
    </row>
    <row r="205" customFormat="false" ht="15" hidden="false" customHeight="false" outlineLevel="2" collapsed="false">
      <c r="A205" s="1" t="str">
        <f aca="false">+LEFT(B205,3)</f>
        <v>217</v>
      </c>
      <c r="B205" s="29" t="n">
        <v>2171</v>
      </c>
      <c r="C205" s="20" t="s">
        <v>176</v>
      </c>
      <c r="D205" s="21" t="s">
        <v>41</v>
      </c>
      <c r="E205" s="22" t="n">
        <v>454996862.4</v>
      </c>
      <c r="F205" s="23" t="n">
        <v>0</v>
      </c>
      <c r="G205" s="22" t="n">
        <v>0</v>
      </c>
      <c r="H205" s="23" t="n">
        <v>0</v>
      </c>
      <c r="I205" s="22" t="n">
        <v>0</v>
      </c>
      <c r="J205" s="23" t="n">
        <v>0</v>
      </c>
      <c r="K205" s="22" t="n">
        <f aca="false">IF(+E205+G205+I205&gt;+F205+H205+J205,+E205+G205+I205-F205-H205-J205,0)</f>
        <v>454996862.4</v>
      </c>
      <c r="L205" s="23" t="n">
        <f aca="false">IF(+E205+G205+I205&lt;+F205+H205+J205,+F205+H205-E205+J205-G205-I205,0)</f>
        <v>0</v>
      </c>
      <c r="M205" s="23" t="n">
        <v>0</v>
      </c>
      <c r="N205" s="23"/>
      <c r="O205" s="22" t="n">
        <f aca="false">IF(K205+M205&gt;L205+N205,K205+M205-L205-N205,0)</f>
        <v>454996862.4</v>
      </c>
      <c r="P205" s="23" t="n">
        <f aca="false">IF(K205+M205&lt;L205+N205,L205+N205-K205-M205,0)</f>
        <v>0</v>
      </c>
    </row>
    <row r="206" customFormat="false" ht="15" hidden="false" customHeight="false" outlineLevel="2" collapsed="false">
      <c r="A206" s="1" t="str">
        <f aca="false">+LEFT(B206,3)</f>
        <v>217</v>
      </c>
      <c r="B206" s="29" t="n">
        <v>2172</v>
      </c>
      <c r="C206" s="20" t="s">
        <v>177</v>
      </c>
      <c r="D206" s="21" t="s">
        <v>41</v>
      </c>
      <c r="E206" s="22" t="n">
        <v>16286349546.37</v>
      </c>
      <c r="F206" s="23" t="n">
        <v>0</v>
      </c>
      <c r="G206" s="22" t="n">
        <v>50500000</v>
      </c>
      <c r="H206" s="23" t="n">
        <v>0</v>
      </c>
      <c r="I206" s="22" t="n">
        <v>0</v>
      </c>
      <c r="J206" s="23" t="n">
        <v>50500000</v>
      </c>
      <c r="K206" s="22" t="n">
        <f aca="false">IF(+E206+G206+I206&gt;+F206+H206+J206,+E206+G206+I206-F206-H206-J206,0)</f>
        <v>16286349546.37</v>
      </c>
      <c r="L206" s="23" t="n">
        <f aca="false">IF(+E206+G206+I206&lt;+F206+H206+J206,+F206+H206-E206+J206-G206-I206,0)</f>
        <v>0</v>
      </c>
      <c r="M206" s="23" t="n">
        <v>50500000</v>
      </c>
      <c r="N206" s="23"/>
      <c r="O206" s="22" t="n">
        <f aca="false">IF(K206+M206&gt;L206+N206,K206+M206-L206-N206,0)</f>
        <v>16336849546.37</v>
      </c>
      <c r="P206" s="23" t="n">
        <f aca="false">IF(K206+M206&lt;L206+N206,L206+N206-K206-M206,0)</f>
        <v>0</v>
      </c>
    </row>
    <row r="207" customFormat="false" ht="15" hidden="false" customHeight="false" outlineLevel="2" collapsed="false">
      <c r="A207" s="1" t="str">
        <f aca="false">+LEFT(B207,3)</f>
        <v>217</v>
      </c>
      <c r="B207" s="29" t="n">
        <v>2173</v>
      </c>
      <c r="C207" s="20" t="s">
        <v>178</v>
      </c>
      <c r="D207" s="21" t="s">
        <v>41</v>
      </c>
      <c r="E207" s="22" t="n">
        <v>157638186.37</v>
      </c>
      <c r="F207" s="23" t="n">
        <v>0</v>
      </c>
      <c r="G207" s="22" t="n">
        <v>0</v>
      </c>
      <c r="H207" s="23" t="n">
        <v>0</v>
      </c>
      <c r="I207" s="22" t="n">
        <v>0</v>
      </c>
      <c r="J207" s="23" t="n">
        <v>0</v>
      </c>
      <c r="K207" s="22" t="n">
        <f aca="false">IF(+E207+G207+I207&gt;+F207+H207+J207,+E207+G207+I207-F207-H207-J207,0)</f>
        <v>157638186.37</v>
      </c>
      <c r="L207" s="23" t="n">
        <f aca="false">IF(+E207+G207+I207&lt;+F207+H207+J207,+F207+H207-E207+J207-G207-I207,0)</f>
        <v>0</v>
      </c>
      <c r="M207" s="23" t="n">
        <v>0</v>
      </c>
      <c r="N207" s="23"/>
      <c r="O207" s="22" t="n">
        <f aca="false">IF(K207+M207&gt;L207+N207,K207+M207-L207-N207,0)</f>
        <v>157638186.37</v>
      </c>
      <c r="P207" s="23" t="n">
        <f aca="false">IF(K207+M207&lt;L207+N207,L207+N207-K207-M207,0)</f>
        <v>0</v>
      </c>
    </row>
    <row r="208" customFormat="false" ht="15" hidden="false" customHeight="false" outlineLevel="2" collapsed="false">
      <c r="A208" s="1" t="str">
        <f aca="false">+LEFT(B208,3)</f>
        <v>217</v>
      </c>
      <c r="B208" s="29" t="n">
        <v>2175</v>
      </c>
      <c r="C208" s="20" t="s">
        <v>179</v>
      </c>
      <c r="D208" s="21" t="s">
        <v>41</v>
      </c>
      <c r="E208" s="22" t="n">
        <v>6487383000</v>
      </c>
      <c r="F208" s="23" t="n">
        <v>0</v>
      </c>
      <c r="G208" s="22" t="n">
        <v>0</v>
      </c>
      <c r="H208" s="23" t="n">
        <v>0</v>
      </c>
      <c r="I208" s="22" t="n">
        <v>0</v>
      </c>
      <c r="J208" s="23" t="n">
        <v>0</v>
      </c>
      <c r="K208" s="22" t="n">
        <f aca="false">IF(+E208+G208+I208&gt;+F208+H208+J208,+E208+G208+I208-F208-H208-J208,0)</f>
        <v>6487383000</v>
      </c>
      <c r="L208" s="23" t="n">
        <f aca="false">IF(+E208+G208+I208&lt;+F208+H208+J208,+F208+H208-E208+J208-G208-I208,0)</f>
        <v>0</v>
      </c>
      <c r="M208" s="23" t="n">
        <v>0</v>
      </c>
      <c r="N208" s="23"/>
      <c r="O208" s="22" t="n">
        <f aca="false">IF(K208+M208&gt;L208+N208,K208+M208-L208-N208,0)</f>
        <v>6487383000</v>
      </c>
      <c r="P208" s="23" t="n">
        <f aca="false">IF(K208+M208&lt;L208+N208,L208+N208-K208-M208,0)</f>
        <v>0</v>
      </c>
    </row>
    <row r="209" customFormat="false" ht="15" hidden="false" customHeight="false" outlineLevel="2" collapsed="false">
      <c r="A209" s="1" t="str">
        <f aca="false">+LEFT(B209,3)</f>
        <v>217</v>
      </c>
      <c r="B209" s="29" t="n">
        <v>2178</v>
      </c>
      <c r="C209" s="20" t="s">
        <v>180</v>
      </c>
      <c r="D209" s="21" t="s">
        <v>41</v>
      </c>
      <c r="E209" s="22" t="n">
        <v>57629956</v>
      </c>
      <c r="F209" s="23" t="n">
        <v>0</v>
      </c>
      <c r="G209" s="22" t="n">
        <v>0</v>
      </c>
      <c r="H209" s="23" t="n">
        <v>0</v>
      </c>
      <c r="I209" s="22" t="n">
        <v>0</v>
      </c>
      <c r="J209" s="23" t="n">
        <v>0</v>
      </c>
      <c r="K209" s="22" t="n">
        <f aca="false">IF(+E209+G209+I209&gt;+F209+H209+J209,+E209+G209+I209-F209-H209-J209,0)</f>
        <v>57629956</v>
      </c>
      <c r="L209" s="23" t="n">
        <f aca="false">IF(+E209+G209+I209&lt;+F209+H209+J209,+F209+H209-E209+J209-G209-I209,0)</f>
        <v>0</v>
      </c>
      <c r="M209" s="23" t="n">
        <v>0</v>
      </c>
      <c r="N209" s="23"/>
      <c r="O209" s="22" t="n">
        <f aca="false">IF(K209+M209&gt;L209+N209,K209+M209-L209-N209,0)</f>
        <v>57629956</v>
      </c>
      <c r="P209" s="23" t="n">
        <f aca="false">IF(K209+M209&lt;L209+N209,L209+N209-K209-M209,0)</f>
        <v>0</v>
      </c>
    </row>
    <row r="210" customFormat="false" ht="15" hidden="false" customHeight="false" outlineLevel="2" collapsed="false">
      <c r="A210" s="1" t="str">
        <f aca="false">+LEFT(B210,3)</f>
        <v>217</v>
      </c>
      <c r="B210" s="29" t="n">
        <v>2178</v>
      </c>
      <c r="C210" s="20" t="s">
        <v>180</v>
      </c>
      <c r="D210" s="21" t="s">
        <v>158</v>
      </c>
      <c r="E210" s="22" t="n">
        <v>19599370</v>
      </c>
      <c r="F210" s="23" t="n">
        <v>0</v>
      </c>
      <c r="G210" s="22" t="n">
        <v>0</v>
      </c>
      <c r="H210" s="23" t="n">
        <v>0</v>
      </c>
      <c r="I210" s="22" t="n">
        <v>0</v>
      </c>
      <c r="J210" s="23" t="n">
        <v>0</v>
      </c>
      <c r="K210" s="22" t="n">
        <f aca="false">IF(+E210+G210+I210&gt;+F210+H210+J210,+E210+G210+I210-F210-H210-J210,0)</f>
        <v>19599370</v>
      </c>
      <c r="L210" s="23" t="n">
        <f aca="false">IF(+E210+G210+I210&lt;+F210+H210+J210,+F210+H210-E210+J210-G210-I210,0)</f>
        <v>0</v>
      </c>
      <c r="M210" s="23" t="n">
        <v>0</v>
      </c>
      <c r="N210" s="23"/>
      <c r="O210" s="22" t="n">
        <f aca="false">IF(K210+M210&gt;L210+N210,K210+M210-L210-N210,0)</f>
        <v>19599370</v>
      </c>
      <c r="P210" s="23" t="n">
        <f aca="false">IF(K210+M210&lt;L210+N210,L210+N210-K210-M210,0)</f>
        <v>0</v>
      </c>
    </row>
    <row r="211" customFormat="false" ht="15" hidden="false" customHeight="false" outlineLevel="1" collapsed="false">
      <c r="B211" s="30" t="s">
        <v>181</v>
      </c>
      <c r="C211" s="25"/>
      <c r="D211" s="26"/>
      <c r="E211" s="27" t="n">
        <f aca="false">SUBTOTAL(9,E205:E210)</f>
        <v>23463596921.14</v>
      </c>
      <c r="F211" s="28" t="n">
        <f aca="false">SUBTOTAL(9,F205:F210)</f>
        <v>0</v>
      </c>
      <c r="G211" s="27" t="n">
        <f aca="false">SUBTOTAL(9,G205:G210)</f>
        <v>50500000</v>
      </c>
      <c r="H211" s="28" t="n">
        <f aca="false">SUBTOTAL(9,H205:H210)</f>
        <v>0</v>
      </c>
      <c r="I211" s="27" t="n">
        <f aca="false">SUBTOTAL(9,I205:I210)</f>
        <v>0</v>
      </c>
      <c r="J211" s="28" t="n">
        <f aca="false">SUBTOTAL(9,J205:J210)</f>
        <v>50500000</v>
      </c>
      <c r="K211" s="27" t="n">
        <f aca="false">SUBTOTAL(9,K205:K210)</f>
        <v>23463596921.14</v>
      </c>
      <c r="L211" s="28" t="n">
        <f aca="false">SUBTOTAL(9,L205:L210)</f>
        <v>0</v>
      </c>
      <c r="M211" s="28" t="n">
        <f aca="false">SUBTOTAL(9,M205:M210)</f>
        <v>50500000</v>
      </c>
      <c r="N211" s="28" t="n">
        <f aca="false">SUBTOTAL(9,N205:N210)</f>
        <v>0</v>
      </c>
      <c r="O211" s="27" t="n">
        <f aca="false">SUBTOTAL(9,O205:O210)</f>
        <v>23514096921.14</v>
      </c>
      <c r="P211" s="28" t="n">
        <f aca="false">SUBTOTAL(9,P205:P210)</f>
        <v>0</v>
      </c>
    </row>
    <row r="212" customFormat="false" ht="15" hidden="false" customHeight="false" outlineLevel="2" collapsed="false">
      <c r="A212" s="1" t="str">
        <f aca="false">+LEFT(B212,3)</f>
        <v>218</v>
      </c>
      <c r="B212" s="29" t="n">
        <v>2181</v>
      </c>
      <c r="C212" s="20" t="s">
        <v>182</v>
      </c>
      <c r="D212" s="21" t="s">
        <v>41</v>
      </c>
      <c r="E212" s="22" t="n">
        <v>2221891582</v>
      </c>
      <c r="F212" s="23" t="n">
        <v>0</v>
      </c>
      <c r="G212" s="22" t="n">
        <v>0</v>
      </c>
      <c r="H212" s="23" t="n">
        <v>0</v>
      </c>
      <c r="I212" s="22" t="n">
        <v>0</v>
      </c>
      <c r="J212" s="23" t="n">
        <v>0</v>
      </c>
      <c r="K212" s="22" t="n">
        <f aca="false">IF(+E212+G212+I212&gt;+F212+H212+J212,+E212+G212+I212-F212-H212-J212,0)</f>
        <v>2221891582</v>
      </c>
      <c r="L212" s="23" t="n">
        <f aca="false">IF(+E212+G212+I212&lt;+F212+H212+J212,+F212+H212-E212+J212-G212-I212,0)</f>
        <v>0</v>
      </c>
      <c r="M212" s="23" t="n">
        <v>0</v>
      </c>
      <c r="N212" s="23"/>
      <c r="O212" s="22" t="n">
        <f aca="false">IF(K212+M212&gt;L212+N212,K212+M212-L212-N212,0)</f>
        <v>2221891582</v>
      </c>
      <c r="P212" s="23" t="n">
        <f aca="false">IF(K212+M212&lt;L212+N212,L212+N212-K212-M212,0)</f>
        <v>0</v>
      </c>
    </row>
    <row r="213" customFormat="false" ht="15" hidden="false" customHeight="false" outlineLevel="2" collapsed="false">
      <c r="A213" s="1" t="str">
        <f aca="false">+LEFT(B213,3)</f>
        <v>218</v>
      </c>
      <c r="B213" s="29" t="n">
        <v>2183</v>
      </c>
      <c r="C213" s="20" t="s">
        <v>183</v>
      </c>
      <c r="D213" s="21" t="s">
        <v>41</v>
      </c>
      <c r="E213" s="22" t="n">
        <v>70960443.4</v>
      </c>
      <c r="F213" s="23" t="n">
        <v>0</v>
      </c>
      <c r="G213" s="22" t="n">
        <v>0</v>
      </c>
      <c r="H213" s="23" t="n">
        <v>0</v>
      </c>
      <c r="I213" s="22" t="n">
        <v>0</v>
      </c>
      <c r="J213" s="23" t="n">
        <v>0</v>
      </c>
      <c r="K213" s="22" t="n">
        <f aca="false">IF(+E213+G213+I213&gt;+F213+H213+J213,+E213+G213+I213-F213-H213-J213,0)</f>
        <v>70960443.4</v>
      </c>
      <c r="L213" s="23" t="n">
        <f aca="false">IF(+E213+G213+I213&lt;+F213+H213+J213,+F213+H213-E213+J213-G213-I213,0)</f>
        <v>0</v>
      </c>
      <c r="M213" s="23" t="n">
        <v>0</v>
      </c>
      <c r="N213" s="23"/>
      <c r="O213" s="22" t="n">
        <f aca="false">IF(K213+M213&gt;L213+N213,K213+M213-L213-N213,0)</f>
        <v>70960443.4</v>
      </c>
      <c r="P213" s="23" t="n">
        <f aca="false">IF(K213+M213&lt;L213+N213,L213+N213-K213-M213,0)</f>
        <v>0</v>
      </c>
    </row>
    <row r="214" customFormat="false" ht="15" hidden="false" customHeight="false" outlineLevel="2" collapsed="false">
      <c r="A214" s="1" t="str">
        <f aca="false">+LEFT(B214,3)</f>
        <v>218</v>
      </c>
      <c r="B214" s="29" t="n">
        <v>2188</v>
      </c>
      <c r="C214" s="20" t="s">
        <v>184</v>
      </c>
      <c r="D214" s="21" t="s">
        <v>41</v>
      </c>
      <c r="E214" s="22" t="n">
        <v>93628000</v>
      </c>
      <c r="F214" s="23" t="n">
        <v>0</v>
      </c>
      <c r="G214" s="22" t="n">
        <v>0</v>
      </c>
      <c r="H214" s="23" t="n">
        <v>0</v>
      </c>
      <c r="I214" s="22" t="n">
        <v>0</v>
      </c>
      <c r="J214" s="23" t="n">
        <v>0</v>
      </c>
      <c r="K214" s="22" t="n">
        <f aca="false">IF(+E214+G214+I214&gt;+F214+H214+J214,+E214+G214+I214-F214-H214-J214,0)</f>
        <v>93628000</v>
      </c>
      <c r="L214" s="23" t="n">
        <f aca="false">IF(+E214+G214+I214&lt;+F214+H214+J214,+F214+H214-E214+J214-G214-I214,0)</f>
        <v>0</v>
      </c>
      <c r="M214" s="23" t="n">
        <v>0</v>
      </c>
      <c r="N214" s="23"/>
      <c r="O214" s="22" t="n">
        <f aca="false">IF(K214+M214&gt;L214+N214,K214+M214-L214-N214,0)</f>
        <v>93628000</v>
      </c>
      <c r="P214" s="23" t="n">
        <f aca="false">IF(K214+M214&lt;L214+N214,L214+N214-K214-M214,0)</f>
        <v>0</v>
      </c>
    </row>
    <row r="215" customFormat="false" ht="15" hidden="false" customHeight="false" outlineLevel="1" collapsed="false">
      <c r="B215" s="30" t="s">
        <v>185</v>
      </c>
      <c r="C215" s="25"/>
      <c r="D215" s="26"/>
      <c r="E215" s="27" t="n">
        <f aca="false">SUBTOTAL(9,E212:E214)</f>
        <v>2386480025.4</v>
      </c>
      <c r="F215" s="28" t="n">
        <f aca="false">SUBTOTAL(9,F212:F214)</f>
        <v>0</v>
      </c>
      <c r="G215" s="27" t="n">
        <f aca="false">SUBTOTAL(9,G212:G214)</f>
        <v>0</v>
      </c>
      <c r="H215" s="28" t="n">
        <f aca="false">SUBTOTAL(9,H212:H214)</f>
        <v>0</v>
      </c>
      <c r="I215" s="27" t="n">
        <f aca="false">SUBTOTAL(9,I212:I214)</f>
        <v>0</v>
      </c>
      <c r="J215" s="28" t="n">
        <f aca="false">SUBTOTAL(9,J212:J214)</f>
        <v>0</v>
      </c>
      <c r="K215" s="27" t="n">
        <f aca="false">SUBTOTAL(9,K212:K214)</f>
        <v>2386480025.4</v>
      </c>
      <c r="L215" s="28" t="n">
        <f aca="false">SUBTOTAL(9,L212:L214)</f>
        <v>0</v>
      </c>
      <c r="M215" s="28" t="n">
        <f aca="false">SUBTOTAL(9,M212:M214)</f>
        <v>0</v>
      </c>
      <c r="N215" s="28" t="n">
        <f aca="false">SUBTOTAL(9,N212:N214)</f>
        <v>0</v>
      </c>
      <c r="O215" s="27" t="n">
        <f aca="false">SUBTOTAL(9,O212:O214)</f>
        <v>2386480025.4</v>
      </c>
      <c r="P215" s="28" t="n">
        <f aca="false">SUBTOTAL(9,P212:P214)</f>
        <v>0</v>
      </c>
    </row>
    <row r="216" customFormat="false" ht="15" hidden="false" customHeight="false" outlineLevel="2" collapsed="false">
      <c r="A216" s="1" t="str">
        <f aca="false">+LEFT(B216,3)</f>
        <v>231</v>
      </c>
      <c r="B216" s="29" t="n">
        <v>2311</v>
      </c>
      <c r="C216" s="20" t="s">
        <v>186</v>
      </c>
      <c r="D216" s="21" t="s">
        <v>41</v>
      </c>
      <c r="E216" s="22" t="n">
        <v>0</v>
      </c>
      <c r="F216" s="23" t="n">
        <v>0</v>
      </c>
      <c r="G216" s="22" t="n">
        <v>16353601946.15</v>
      </c>
      <c r="H216" s="23" t="n">
        <v>0</v>
      </c>
      <c r="I216" s="22" t="n">
        <v>0</v>
      </c>
      <c r="J216" s="23" t="n">
        <v>16353601946.15</v>
      </c>
      <c r="K216" s="22" t="n">
        <f aca="false">IF(+E216+G216+I216&gt;+F216+H216+J216,+E216+G216+I216-F216-H216-J216,0)</f>
        <v>0</v>
      </c>
      <c r="L216" s="23" t="n">
        <f aca="false">IF(+E216+G216+I216&lt;+F216+H216+J216,+F216+H216-E216+J216-G216-I216,0)</f>
        <v>0</v>
      </c>
      <c r="M216" s="23" t="n">
        <v>16353601946.15</v>
      </c>
      <c r="N216" s="23" t="n">
        <v>16353601946.15</v>
      </c>
      <c r="O216" s="22" t="n">
        <f aca="false">IF(K216+M216&gt;L216+N216,K216+M216-L216-N216,0)</f>
        <v>0</v>
      </c>
      <c r="P216" s="23" t="n">
        <f aca="false">IF(K216+M216&lt;L216+N216,L216+N216-K216-M216,0)</f>
        <v>0</v>
      </c>
    </row>
    <row r="217" customFormat="false" ht="15" hidden="false" customHeight="false" outlineLevel="2" collapsed="false">
      <c r="A217" s="1" t="str">
        <f aca="false">+LEFT(B217,3)</f>
        <v>231</v>
      </c>
      <c r="B217" s="29" t="n">
        <v>2311</v>
      </c>
      <c r="C217" s="20" t="s">
        <v>186</v>
      </c>
      <c r="D217" s="21" t="s">
        <v>158</v>
      </c>
      <c r="E217" s="22" t="n">
        <v>0</v>
      </c>
      <c r="F217" s="23" t="n">
        <v>0</v>
      </c>
      <c r="G217" s="22" t="n">
        <v>99600000</v>
      </c>
      <c r="H217" s="23" t="n">
        <v>0</v>
      </c>
      <c r="I217" s="22" t="n">
        <v>0</v>
      </c>
      <c r="J217" s="23" t="n">
        <v>99600000</v>
      </c>
      <c r="K217" s="22" t="n">
        <f aca="false">IF(+E217+G217+I217&gt;+F217+H217+J217,+E217+G217+I217-F217-H217-J217,0)</f>
        <v>0</v>
      </c>
      <c r="L217" s="23" t="n">
        <f aca="false">IF(+E217+G217+I217&lt;+F217+H217+J217,+F217+H217-E217+J217-G217-I217,0)</f>
        <v>0</v>
      </c>
      <c r="M217" s="23" t="n">
        <v>99600000</v>
      </c>
      <c r="N217" s="23" t="n">
        <v>99600000</v>
      </c>
      <c r="O217" s="22" t="n">
        <f aca="false">IF(K217+M217&gt;L217+N217,K217+M217-L217-N217,0)</f>
        <v>0</v>
      </c>
      <c r="P217" s="23" t="n">
        <f aca="false">IF(K217+M217&lt;L217+N217,L217+N217-K217-M217,0)</f>
        <v>0</v>
      </c>
    </row>
    <row r="218" customFormat="false" ht="15" hidden="false" customHeight="false" outlineLevel="2" collapsed="false">
      <c r="A218" s="1" t="str">
        <f aca="false">+LEFT(B218,3)</f>
        <v>231</v>
      </c>
      <c r="B218" s="29" t="n">
        <v>23111</v>
      </c>
      <c r="C218" s="20" t="s">
        <v>163</v>
      </c>
      <c r="D218" s="21" t="s">
        <v>41</v>
      </c>
      <c r="E218" s="22" t="n">
        <v>0</v>
      </c>
      <c r="F218" s="23" t="n">
        <v>0</v>
      </c>
      <c r="G218" s="22" t="n">
        <v>38760210730.24</v>
      </c>
      <c r="H218" s="23" t="n">
        <v>0</v>
      </c>
      <c r="I218" s="22" t="n">
        <v>0</v>
      </c>
      <c r="J218" s="23" t="n">
        <v>38760210730.24</v>
      </c>
      <c r="K218" s="22" t="n">
        <f aca="false">IF(+E218+G218+I218&gt;+F218+H218+J218,+E218+G218+I218-F218-H218-J218,0)</f>
        <v>0</v>
      </c>
      <c r="L218" s="23" t="n">
        <f aca="false">IF(+E218+G218+I218&lt;+F218+H218+J218,+F218+H218-E218+J218-G218-I218,0)</f>
        <v>0</v>
      </c>
      <c r="M218" s="23" t="n">
        <v>38760210730.24</v>
      </c>
      <c r="N218" s="23" t="n">
        <v>38760210730.24</v>
      </c>
      <c r="O218" s="22" t="n">
        <f aca="false">IF(K218+M218&gt;L218+N218,K218+M218-L218-N218,0)</f>
        <v>0</v>
      </c>
      <c r="P218" s="23" t="n">
        <f aca="false">IF(K218+M218&lt;L218+N218,L218+N218-K218-M218,0)</f>
        <v>0</v>
      </c>
    </row>
    <row r="219" customFormat="false" ht="15" hidden="false" customHeight="false" outlineLevel="2" collapsed="false">
      <c r="A219" s="1" t="str">
        <f aca="false">+LEFT(B219,3)</f>
        <v>231</v>
      </c>
      <c r="B219" s="29" t="n">
        <v>2312</v>
      </c>
      <c r="C219" s="20" t="s">
        <v>130</v>
      </c>
      <c r="D219" s="21" t="s">
        <v>41</v>
      </c>
      <c r="E219" s="22" t="n">
        <v>0</v>
      </c>
      <c r="F219" s="23" t="n">
        <v>0</v>
      </c>
      <c r="G219" s="22" t="n">
        <v>21678455499.72</v>
      </c>
      <c r="H219" s="23" t="n">
        <v>4540000</v>
      </c>
      <c r="I219" s="22" t="n">
        <v>0</v>
      </c>
      <c r="J219" s="23" t="n">
        <v>21673915499.72</v>
      </c>
      <c r="K219" s="22" t="n">
        <f aca="false">IF(+E219+G219+I219&gt;+F219+H219+J219,+E219+G219+I219-F219-H219-J219,0)</f>
        <v>0</v>
      </c>
      <c r="L219" s="23" t="n">
        <f aca="false">IF(+E219+G219+I219&lt;+F219+H219+J219,+F219+H219-E219+J219-G219-I219,0)</f>
        <v>0</v>
      </c>
      <c r="M219" s="23" t="n">
        <v>21678455499.72</v>
      </c>
      <c r="N219" s="23" t="n">
        <v>21678455499.72</v>
      </c>
      <c r="O219" s="22" t="n">
        <f aca="false">IF(K219+M219&gt;L219+N219,K219+M219-L219-N219,0)</f>
        <v>0</v>
      </c>
      <c r="P219" s="23" t="n">
        <f aca="false">IF(K219+M219&lt;L219+N219,L219+N219-K219-M219,0)</f>
        <v>0</v>
      </c>
    </row>
    <row r="220" customFormat="false" ht="15" hidden="false" customHeight="false" outlineLevel="2" collapsed="false">
      <c r="A220" s="1" t="str">
        <f aca="false">+LEFT(B220,3)</f>
        <v>231</v>
      </c>
      <c r="B220" s="29" t="n">
        <v>2312</v>
      </c>
      <c r="C220" s="20" t="s">
        <v>130</v>
      </c>
      <c r="D220" s="21" t="s">
        <v>158</v>
      </c>
      <c r="E220" s="22" t="n">
        <v>0</v>
      </c>
      <c r="F220" s="23" t="n">
        <v>0</v>
      </c>
      <c r="G220" s="22" t="n">
        <v>0</v>
      </c>
      <c r="H220" s="23" t="n">
        <v>0</v>
      </c>
      <c r="I220" s="22" t="n">
        <v>0</v>
      </c>
      <c r="J220" s="23" t="n">
        <v>0</v>
      </c>
      <c r="K220" s="22" t="n">
        <f aca="false">IF(+E220+G220+I220&gt;+F220+H220+J220,+E220+G220+I220-F220-H220-J220,0)</f>
        <v>0</v>
      </c>
      <c r="L220" s="23" t="n">
        <f aca="false">IF(+E220+G220+I220&lt;+F220+H220+J220,+F220+H220-E220+J220-G220-I220,0)</f>
        <v>0</v>
      </c>
      <c r="M220" s="23" t="n">
        <v>0</v>
      </c>
      <c r="N220" s="23" t="n">
        <v>0</v>
      </c>
      <c r="O220" s="22" t="n">
        <f aca="false">IF(K220+M220&gt;L220+N220,K220+M220-L220-N220,0)</f>
        <v>0</v>
      </c>
      <c r="P220" s="23" t="n">
        <f aca="false">IF(K220+M220&lt;L220+N220,L220+N220-K220-M220,0)</f>
        <v>0</v>
      </c>
    </row>
    <row r="221" customFormat="false" ht="15" hidden="false" customHeight="false" outlineLevel="2" collapsed="false">
      <c r="A221" s="1" t="str">
        <f aca="false">+LEFT(B221,3)</f>
        <v>231</v>
      </c>
      <c r="B221" s="29" t="n">
        <v>23121</v>
      </c>
      <c r="C221" s="20" t="s">
        <v>163</v>
      </c>
      <c r="D221" s="21" t="s">
        <v>41</v>
      </c>
      <c r="E221" s="22" t="n">
        <v>0</v>
      </c>
      <c r="F221" s="23" t="n">
        <v>0</v>
      </c>
      <c r="G221" s="22" t="n">
        <v>505127542</v>
      </c>
      <c r="H221" s="23" t="n">
        <v>0</v>
      </c>
      <c r="I221" s="22" t="n">
        <v>0</v>
      </c>
      <c r="J221" s="23" t="n">
        <v>505127542</v>
      </c>
      <c r="K221" s="22" t="n">
        <f aca="false">IF(+E221+G221+I221&gt;+F221+H221+J221,+E221+G221+I221-F221-H221-J221,0)</f>
        <v>0</v>
      </c>
      <c r="L221" s="23" t="n">
        <f aca="false">IF(+E221+G221+I221&lt;+F221+H221+J221,+F221+H221-E221+J221-G221-I221,0)</f>
        <v>0</v>
      </c>
      <c r="M221" s="23" t="n">
        <v>505127542</v>
      </c>
      <c r="N221" s="23" t="n">
        <v>505127542</v>
      </c>
      <c r="O221" s="22" t="n">
        <f aca="false">IF(K221+M221&gt;L221+N221,K221+M221-L221-N221,0)</f>
        <v>0</v>
      </c>
      <c r="P221" s="23" t="n">
        <f aca="false">IF(K221+M221&lt;L221+N221,L221+N221-K221-M221,0)</f>
        <v>0</v>
      </c>
    </row>
    <row r="222" customFormat="false" ht="15" hidden="false" customHeight="false" outlineLevel="2" collapsed="false">
      <c r="A222" s="1" t="str">
        <f aca="false">+LEFT(B222,3)</f>
        <v>231</v>
      </c>
      <c r="B222" s="29" t="n">
        <v>2313</v>
      </c>
      <c r="C222" s="20" t="s">
        <v>187</v>
      </c>
      <c r="D222" s="21" t="s">
        <v>41</v>
      </c>
      <c r="E222" s="22" t="n">
        <v>0</v>
      </c>
      <c r="F222" s="23" t="n">
        <v>0</v>
      </c>
      <c r="G222" s="22" t="n">
        <v>60940854068.15</v>
      </c>
      <c r="H222" s="23" t="n">
        <v>6465000</v>
      </c>
      <c r="I222" s="22" t="n">
        <v>0</v>
      </c>
      <c r="J222" s="23" t="n">
        <v>60934389068.15</v>
      </c>
      <c r="K222" s="22" t="n">
        <f aca="false">IF(+E222+G222+I222&gt;+F222+H222+J222,+E222+G222+I222-F222-H222-J222,0)</f>
        <v>0</v>
      </c>
      <c r="L222" s="23" t="n">
        <f aca="false">IF(+E222+G222+I222&lt;+F222+H222+J222,+F222+H222-E222+J222-G222-I222,0)</f>
        <v>0</v>
      </c>
      <c r="M222" s="23" t="n">
        <v>60940854068.15</v>
      </c>
      <c r="N222" s="23" t="n">
        <v>60940854068.15</v>
      </c>
      <c r="O222" s="22" t="n">
        <f aca="false">IF(K222+M222&gt;L222+N222,K222+M222-L222-N222,0)</f>
        <v>0</v>
      </c>
      <c r="P222" s="23" t="n">
        <f aca="false">IF(K222+M222&lt;L222+N222,L222+N222-K222-M222,0)</f>
        <v>0</v>
      </c>
    </row>
    <row r="223" customFormat="false" ht="15" hidden="false" customHeight="false" outlineLevel="2" collapsed="false">
      <c r="A223" s="1" t="str">
        <f aca="false">+LEFT(B223,3)</f>
        <v>231</v>
      </c>
      <c r="B223" s="29" t="n">
        <v>23131</v>
      </c>
      <c r="C223" s="20" t="s">
        <v>163</v>
      </c>
      <c r="D223" s="21" t="s">
        <v>41</v>
      </c>
      <c r="E223" s="22" t="n">
        <v>0</v>
      </c>
      <c r="F223" s="23" t="n">
        <v>0</v>
      </c>
      <c r="G223" s="22" t="n">
        <v>63266883</v>
      </c>
      <c r="H223" s="23" t="n">
        <v>0</v>
      </c>
      <c r="I223" s="22" t="n">
        <v>0</v>
      </c>
      <c r="J223" s="23" t="n">
        <v>63266883</v>
      </c>
      <c r="K223" s="22" t="n">
        <f aca="false">IF(+E223+G223+I223&gt;+F223+H223+J223,+E223+G223+I223-F223-H223-J223,0)</f>
        <v>0</v>
      </c>
      <c r="L223" s="23" t="n">
        <f aca="false">IF(+E223+G223+I223&lt;+F223+H223+J223,+F223+H223-E223+J223-G223-I223,0)</f>
        <v>0</v>
      </c>
      <c r="M223" s="23" t="n">
        <v>63266883</v>
      </c>
      <c r="N223" s="23" t="n">
        <v>63266883</v>
      </c>
      <c r="O223" s="22" t="n">
        <f aca="false">IF(K223+M223&gt;L223+N223,K223+M223-L223-N223,0)</f>
        <v>0</v>
      </c>
      <c r="P223" s="23" t="n">
        <f aca="false">IF(K223+M223&lt;L223+N223,L223+N223-K223-M223,0)</f>
        <v>0</v>
      </c>
    </row>
    <row r="224" customFormat="false" ht="15" hidden="false" customHeight="false" outlineLevel="2" collapsed="false">
      <c r="A224" s="1" t="str">
        <f aca="false">+LEFT(B224,3)</f>
        <v>231</v>
      </c>
      <c r="B224" s="29" t="n">
        <v>2314</v>
      </c>
      <c r="C224" s="20" t="s">
        <v>188</v>
      </c>
      <c r="D224" s="21" t="s">
        <v>41</v>
      </c>
      <c r="E224" s="22" t="n">
        <v>0</v>
      </c>
      <c r="F224" s="23" t="n">
        <v>0</v>
      </c>
      <c r="G224" s="22" t="n">
        <v>406230100</v>
      </c>
      <c r="H224" s="23" t="n">
        <v>0</v>
      </c>
      <c r="I224" s="22" t="n">
        <v>0</v>
      </c>
      <c r="J224" s="23" t="n">
        <v>406230100</v>
      </c>
      <c r="K224" s="22" t="n">
        <f aca="false">IF(+E224+G224+I224&gt;+F224+H224+J224,+E224+G224+I224-F224-H224-J224,0)</f>
        <v>0</v>
      </c>
      <c r="L224" s="23" t="n">
        <f aca="false">IF(+E224+G224+I224&lt;+F224+H224+J224,+F224+H224-E224+J224-G224-I224,0)</f>
        <v>0</v>
      </c>
      <c r="M224" s="23" t="n">
        <v>406230100</v>
      </c>
      <c r="N224" s="23" t="n">
        <v>406230100</v>
      </c>
      <c r="O224" s="22" t="n">
        <f aca="false">IF(K224+M224&gt;L224+N224,K224+M224-L224-N224,0)</f>
        <v>0</v>
      </c>
      <c r="P224" s="23" t="n">
        <f aca="false">IF(K224+M224&lt;L224+N224,L224+N224-K224-M224,0)</f>
        <v>0</v>
      </c>
    </row>
    <row r="225" customFormat="false" ht="15" hidden="false" customHeight="false" outlineLevel="2" collapsed="false">
      <c r="A225" s="1" t="str">
        <f aca="false">+LEFT(B225,3)</f>
        <v>231</v>
      </c>
      <c r="B225" s="29" t="n">
        <v>2314</v>
      </c>
      <c r="C225" s="20" t="s">
        <v>188</v>
      </c>
      <c r="D225" s="21" t="s">
        <v>189</v>
      </c>
      <c r="E225" s="22" t="n">
        <v>0</v>
      </c>
      <c r="F225" s="23" t="n">
        <v>0</v>
      </c>
      <c r="G225" s="22" t="n">
        <v>24930000</v>
      </c>
      <c r="H225" s="23" t="n">
        <v>0</v>
      </c>
      <c r="I225" s="22" t="n">
        <v>0</v>
      </c>
      <c r="J225" s="23" t="n">
        <v>24930000</v>
      </c>
      <c r="K225" s="22" t="n">
        <f aca="false">IF(+E225+G225+I225&gt;+F225+H225+J225,+E225+G225+I225-F225-H225-J225,0)</f>
        <v>0</v>
      </c>
      <c r="L225" s="23" t="n">
        <f aca="false">IF(+E225+G225+I225&lt;+F225+H225+J225,+F225+H225-E225+J225-G225-I225,0)</f>
        <v>0</v>
      </c>
      <c r="M225" s="23" t="n">
        <v>24930000</v>
      </c>
      <c r="N225" s="23" t="n">
        <v>24930000</v>
      </c>
      <c r="O225" s="22" t="n">
        <f aca="false">IF(K225+M225&gt;L225+N225,K225+M225-L225-N225,0)</f>
        <v>0</v>
      </c>
      <c r="P225" s="23" t="n">
        <f aca="false">IF(K225+M225&lt;L225+N225,L225+N225-K225-M225,0)</f>
        <v>0</v>
      </c>
    </row>
    <row r="226" customFormat="false" ht="15" hidden="false" customHeight="false" outlineLevel="2" collapsed="false">
      <c r="A226" s="1" t="str">
        <f aca="false">+LEFT(B226,3)</f>
        <v>231</v>
      </c>
      <c r="B226" s="29" t="n">
        <v>23141</v>
      </c>
      <c r="C226" s="20" t="s">
        <v>190</v>
      </c>
      <c r="D226" s="21" t="s">
        <v>41</v>
      </c>
      <c r="E226" s="22" t="n">
        <v>0</v>
      </c>
      <c r="F226" s="23" t="n">
        <v>0</v>
      </c>
      <c r="G226" s="22" t="n">
        <v>32730000</v>
      </c>
      <c r="H226" s="23" t="n">
        <v>0</v>
      </c>
      <c r="I226" s="22" t="n">
        <v>0</v>
      </c>
      <c r="J226" s="23" t="n">
        <v>32730000</v>
      </c>
      <c r="K226" s="22" t="n">
        <f aca="false">IF(+E226+G226+I226&gt;+F226+H226+J226,+E226+G226+I226-F226-H226-J226,0)</f>
        <v>0</v>
      </c>
      <c r="L226" s="23" t="n">
        <f aca="false">IF(+E226+G226+I226&lt;+F226+H226+J226,+F226+H226-E226+J226-G226-I226,0)</f>
        <v>0</v>
      </c>
      <c r="M226" s="23" t="n">
        <v>32730000</v>
      </c>
      <c r="N226" s="23" t="n">
        <v>32730000</v>
      </c>
      <c r="O226" s="22" t="n">
        <f aca="false">IF(K226+M226&gt;L226+N226,K226+M226-L226-N226,0)</f>
        <v>0</v>
      </c>
      <c r="P226" s="23" t="n">
        <f aca="false">IF(K226+M226&lt;L226+N226,L226+N226-K226-M226,0)</f>
        <v>0</v>
      </c>
    </row>
    <row r="227" customFormat="false" ht="15" hidden="false" customHeight="false" outlineLevel="2" collapsed="false">
      <c r="A227" s="1" t="str">
        <f aca="false">+LEFT(B227,3)</f>
        <v>231</v>
      </c>
      <c r="B227" s="29" t="n">
        <v>2315</v>
      </c>
      <c r="C227" s="20" t="s">
        <v>191</v>
      </c>
      <c r="D227" s="21" t="s">
        <v>41</v>
      </c>
      <c r="E227" s="22" t="n">
        <v>0</v>
      </c>
      <c r="F227" s="23" t="n">
        <v>0</v>
      </c>
      <c r="G227" s="22" t="n">
        <v>9185422231.61</v>
      </c>
      <c r="H227" s="23" t="n">
        <v>215000000</v>
      </c>
      <c r="I227" s="22" t="n">
        <v>0</v>
      </c>
      <c r="J227" s="23" t="n">
        <v>8970422231.61</v>
      </c>
      <c r="K227" s="22" t="n">
        <f aca="false">IF(+E227+G227+I227&gt;+F227+H227+J227,+E227+G227+I227-F227-H227-J227,0)</f>
        <v>0</v>
      </c>
      <c r="L227" s="23" t="n">
        <f aca="false">IF(+E227+G227+I227&lt;+F227+H227+J227,+F227+H227-E227+J227-G227-I227,0)</f>
        <v>0</v>
      </c>
      <c r="M227" s="23" t="n">
        <v>9185422231.61</v>
      </c>
      <c r="N227" s="23" t="n">
        <v>9185422231.61</v>
      </c>
      <c r="O227" s="22" t="n">
        <f aca="false">IF(K227+M227&gt;L227+N227,K227+M227-L227-N227,0)</f>
        <v>0</v>
      </c>
      <c r="P227" s="23" t="n">
        <f aca="false">IF(K227+M227&lt;L227+N227,L227+N227-K227-M227,0)</f>
        <v>0</v>
      </c>
    </row>
    <row r="228" customFormat="false" ht="15" hidden="false" customHeight="false" outlineLevel="2" collapsed="false">
      <c r="A228" s="1" t="str">
        <f aca="false">+LEFT(B228,3)</f>
        <v>231</v>
      </c>
      <c r="B228" s="29" t="n">
        <v>23151</v>
      </c>
      <c r="C228" s="20" t="s">
        <v>163</v>
      </c>
      <c r="D228" s="21" t="s">
        <v>41</v>
      </c>
      <c r="E228" s="22" t="n">
        <v>0</v>
      </c>
      <c r="F228" s="23" t="n">
        <v>0</v>
      </c>
      <c r="G228" s="22" t="n">
        <v>5730913131.93</v>
      </c>
      <c r="H228" s="23" t="n">
        <v>119900000</v>
      </c>
      <c r="I228" s="22" t="n">
        <v>0</v>
      </c>
      <c r="J228" s="23" t="n">
        <v>5611013131.93</v>
      </c>
      <c r="K228" s="22" t="n">
        <f aca="false">IF(+E228+G228+I228&gt;+F228+H228+J228,+E228+G228+I228-F228-H228-J228,0)</f>
        <v>0</v>
      </c>
      <c r="L228" s="23" t="n">
        <f aca="false">IF(+E228+G228+I228&lt;+F228+H228+J228,+F228+H228-E228+J228-G228-I228,0)</f>
        <v>0</v>
      </c>
      <c r="M228" s="23" t="n">
        <v>5730913131.93</v>
      </c>
      <c r="N228" s="23" t="n">
        <v>5730913131.93</v>
      </c>
      <c r="O228" s="22" t="n">
        <f aca="false">IF(K228+M228&gt;L228+N228,K228+M228-L228-N228,0)</f>
        <v>0</v>
      </c>
      <c r="P228" s="23" t="n">
        <f aca="false">IF(K228+M228&lt;L228+N228,L228+N228-K228-M228,0)</f>
        <v>0</v>
      </c>
    </row>
    <row r="229" customFormat="false" ht="15" hidden="false" customHeight="false" outlineLevel="2" collapsed="false">
      <c r="A229" s="1" t="str">
        <f aca="false">+LEFT(B229,3)</f>
        <v>231</v>
      </c>
      <c r="B229" s="29" t="n">
        <v>23152</v>
      </c>
      <c r="C229" s="20" t="s">
        <v>192</v>
      </c>
      <c r="D229" s="21" t="s">
        <v>41</v>
      </c>
      <c r="E229" s="22" t="n">
        <v>0</v>
      </c>
      <c r="F229" s="23" t="n">
        <v>0</v>
      </c>
      <c r="G229" s="22" t="n">
        <v>5320000</v>
      </c>
      <c r="H229" s="23" t="n">
        <v>0</v>
      </c>
      <c r="I229" s="22" t="n">
        <v>0</v>
      </c>
      <c r="J229" s="23" t="n">
        <v>5320000</v>
      </c>
      <c r="K229" s="22" t="n">
        <f aca="false">IF(+E229+G229+I229&gt;+F229+H229+J229,+E229+G229+I229-F229-H229-J229,0)</f>
        <v>0</v>
      </c>
      <c r="L229" s="23" t="n">
        <f aca="false">IF(+E229+G229+I229&lt;+F229+H229+J229,+F229+H229-E229+J229-G229-I229,0)</f>
        <v>0</v>
      </c>
      <c r="M229" s="23" t="n">
        <v>5320000</v>
      </c>
      <c r="N229" s="23" t="n">
        <v>5320000</v>
      </c>
      <c r="O229" s="22" t="n">
        <f aca="false">IF(K229+M229&gt;L229+N229,K229+M229-L229-N229,0)</f>
        <v>0</v>
      </c>
      <c r="P229" s="23" t="n">
        <f aca="false">IF(K229+M229&lt;L229+N229,L229+N229-K229-M229,0)</f>
        <v>0</v>
      </c>
    </row>
    <row r="230" customFormat="false" ht="15" hidden="false" customHeight="false" outlineLevel="2" collapsed="false">
      <c r="A230" s="1" t="str">
        <f aca="false">+LEFT(B230,3)</f>
        <v>231</v>
      </c>
      <c r="B230" s="29" t="n">
        <v>2316</v>
      </c>
      <c r="C230" s="20" t="s">
        <v>193</v>
      </c>
      <c r="D230" s="21" t="s">
        <v>41</v>
      </c>
      <c r="E230" s="22" t="n">
        <v>0</v>
      </c>
      <c r="F230" s="23" t="n">
        <v>0</v>
      </c>
      <c r="G230" s="22" t="n">
        <v>1919243656.55</v>
      </c>
      <c r="H230" s="23" t="n">
        <v>0</v>
      </c>
      <c r="I230" s="22" t="n">
        <v>0</v>
      </c>
      <c r="J230" s="23" t="n">
        <v>1919243656.55</v>
      </c>
      <c r="K230" s="22" t="n">
        <f aca="false">IF(+E230+G230+I230&gt;+F230+H230+J230,+E230+G230+I230-F230-H230-J230,0)</f>
        <v>0</v>
      </c>
      <c r="L230" s="23" t="n">
        <f aca="false">IF(+E230+G230+I230&lt;+F230+H230+J230,+F230+H230-E230+J230-G230-I230,0)</f>
        <v>0</v>
      </c>
      <c r="M230" s="23" t="n">
        <v>1919243656.55</v>
      </c>
      <c r="N230" s="23" t="n">
        <v>1919243656.55</v>
      </c>
      <c r="O230" s="22" t="n">
        <f aca="false">IF(K230+M230&gt;L230+N230,K230+M230-L230-N230,0)</f>
        <v>0</v>
      </c>
      <c r="P230" s="23" t="n">
        <f aca="false">IF(K230+M230&lt;L230+N230,L230+N230-K230-M230,0)</f>
        <v>0</v>
      </c>
    </row>
    <row r="231" customFormat="false" ht="15" hidden="false" customHeight="false" outlineLevel="2" collapsed="false">
      <c r="A231" s="1" t="str">
        <f aca="false">+LEFT(B231,3)</f>
        <v>231</v>
      </c>
      <c r="B231" s="29" t="n">
        <v>2317</v>
      </c>
      <c r="C231" s="20" t="s">
        <v>194</v>
      </c>
      <c r="D231" s="21" t="s">
        <v>41</v>
      </c>
      <c r="E231" s="22" t="n">
        <v>0</v>
      </c>
      <c r="F231" s="23" t="n">
        <v>0</v>
      </c>
      <c r="G231" s="22" t="n">
        <v>596789187.25</v>
      </c>
      <c r="H231" s="23" t="n">
        <v>0</v>
      </c>
      <c r="I231" s="22" t="n">
        <v>0</v>
      </c>
      <c r="J231" s="23" t="n">
        <v>596789187.25</v>
      </c>
      <c r="K231" s="22" t="n">
        <f aca="false">IF(+E231+G231+I231&gt;+F231+H231+J231,+E231+G231+I231-F231-H231-J231,0)</f>
        <v>0</v>
      </c>
      <c r="L231" s="23" t="n">
        <f aca="false">IF(+E231+G231+I231&lt;+F231+H231+J231,+F231+H231-E231+J231-G231-I231,0)</f>
        <v>0</v>
      </c>
      <c r="M231" s="23" t="n">
        <v>596789187.25</v>
      </c>
      <c r="N231" s="23" t="n">
        <v>596789187.25</v>
      </c>
      <c r="O231" s="22" t="n">
        <f aca="false">IF(K231+M231&gt;L231+N231,K231+M231-L231-N231,0)</f>
        <v>0</v>
      </c>
      <c r="P231" s="23" t="n">
        <f aca="false">IF(K231+M231&lt;L231+N231,L231+N231-K231-M231,0)</f>
        <v>0</v>
      </c>
    </row>
    <row r="232" customFormat="false" ht="15" hidden="false" customHeight="false" outlineLevel="2" collapsed="false">
      <c r="A232" s="1" t="str">
        <f aca="false">+LEFT(B232,3)</f>
        <v>231</v>
      </c>
      <c r="B232" s="29" t="n">
        <v>23171</v>
      </c>
      <c r="C232" s="20" t="s">
        <v>195</v>
      </c>
      <c r="D232" s="21" t="s">
        <v>41</v>
      </c>
      <c r="E232" s="22" t="n">
        <v>0</v>
      </c>
      <c r="F232" s="23" t="n">
        <v>0</v>
      </c>
      <c r="G232" s="22" t="n">
        <v>19190200930.92</v>
      </c>
      <c r="H232" s="23" t="n">
        <v>18776352.4</v>
      </c>
      <c r="I232" s="22" t="n">
        <v>0</v>
      </c>
      <c r="J232" s="23" t="n">
        <v>19171424578.52</v>
      </c>
      <c r="K232" s="22" t="n">
        <f aca="false">IF(+E232+G232+I232&gt;+F232+H232+J232,+E232+G232+I232-F232-H232-J232,0)</f>
        <v>0</v>
      </c>
      <c r="L232" s="23" t="n">
        <f aca="false">IF(+E232+G232+I232&lt;+F232+H232+J232,+F232+H232-E232+J232-G232-I232,0)</f>
        <v>0</v>
      </c>
      <c r="M232" s="23" t="n">
        <v>19190200930.92</v>
      </c>
      <c r="N232" s="23" t="n">
        <v>19190200930.92</v>
      </c>
      <c r="O232" s="22" t="n">
        <f aca="false">IF(K232+M232&gt;L232+N232,K232+M232-L232-N232,0)</f>
        <v>0</v>
      </c>
      <c r="P232" s="23" t="n">
        <f aca="false">IF(K232+M232&lt;L232+N232,L232+N232-K232-M232,0)</f>
        <v>0</v>
      </c>
    </row>
    <row r="233" customFormat="false" ht="15" hidden="false" customHeight="false" outlineLevel="2" collapsed="false">
      <c r="A233" s="1" t="str">
        <f aca="false">+LEFT(B233,3)</f>
        <v>231</v>
      </c>
      <c r="B233" s="29" t="n">
        <v>231711</v>
      </c>
      <c r="C233" s="20" t="s">
        <v>163</v>
      </c>
      <c r="D233" s="21" t="s">
        <v>41</v>
      </c>
      <c r="E233" s="22" t="n">
        <v>0</v>
      </c>
      <c r="F233" s="23" t="n">
        <v>0</v>
      </c>
      <c r="G233" s="22" t="n">
        <v>1735042711.62</v>
      </c>
      <c r="H233" s="23" t="n">
        <v>86948175.43</v>
      </c>
      <c r="I233" s="22" t="n">
        <v>0</v>
      </c>
      <c r="J233" s="23" t="n">
        <v>1648094536.19</v>
      </c>
      <c r="K233" s="22" t="n">
        <f aca="false">IF(+E233+G233+I233&gt;+F233+H233+J233,+E233+G233+I233-F233-H233-J233,0)</f>
        <v>0</v>
      </c>
      <c r="L233" s="23" t="n">
        <f aca="false">IF(+E233+G233+I233&lt;+F233+H233+J233,+F233+H233-E233+J233-G233-I233,0)</f>
        <v>0</v>
      </c>
      <c r="M233" s="23" t="n">
        <v>1735042711.62</v>
      </c>
      <c r="N233" s="23" t="n">
        <v>1735042711.62</v>
      </c>
      <c r="O233" s="22" t="n">
        <f aca="false">IF(K233+M233&gt;L233+N233,K233+M233-L233-N233,0)</f>
        <v>0</v>
      </c>
      <c r="P233" s="23" t="n">
        <f aca="false">IF(K233+M233&lt;L233+N233,L233+N233-K233-M233,0)</f>
        <v>0</v>
      </c>
    </row>
    <row r="234" customFormat="false" ht="15" hidden="false" customHeight="false" outlineLevel="2" collapsed="false">
      <c r="A234" s="1" t="str">
        <f aca="false">+LEFT(B234,3)</f>
        <v>231</v>
      </c>
      <c r="B234" s="29" t="n">
        <v>231712</v>
      </c>
      <c r="C234" s="20" t="s">
        <v>192</v>
      </c>
      <c r="D234" s="21" t="s">
        <v>41</v>
      </c>
      <c r="E234" s="22" t="n">
        <v>0</v>
      </c>
      <c r="F234" s="23" t="n">
        <v>0</v>
      </c>
      <c r="G234" s="22" t="n">
        <v>360394.24</v>
      </c>
      <c r="H234" s="23" t="n">
        <v>0</v>
      </c>
      <c r="I234" s="22" t="n">
        <v>0</v>
      </c>
      <c r="J234" s="23" t="n">
        <v>360394.24</v>
      </c>
      <c r="K234" s="22" t="n">
        <f aca="false">IF(+E234+G234+I234&gt;+F234+H234+J234,+E234+G234+I234-F234-H234-J234,0)</f>
        <v>0</v>
      </c>
      <c r="L234" s="23" t="n">
        <f aca="false">IF(+E234+G234+I234&lt;+F234+H234+J234,+F234+H234-E234+J234-G234-I234,0)</f>
        <v>0</v>
      </c>
      <c r="M234" s="23" t="n">
        <v>360394.24</v>
      </c>
      <c r="N234" s="23" t="n">
        <v>360394.24</v>
      </c>
      <c r="O234" s="22" t="n">
        <f aca="false">IF(K234+M234&gt;L234+N234,K234+M234-L234-N234,0)</f>
        <v>0</v>
      </c>
      <c r="P234" s="23" t="n">
        <f aca="false">IF(K234+M234&lt;L234+N234,L234+N234-K234-M234,0)</f>
        <v>0</v>
      </c>
    </row>
    <row r="235" customFormat="false" ht="15" hidden="false" customHeight="false" outlineLevel="2" collapsed="false">
      <c r="A235" s="1" t="str">
        <f aca="false">+LEFT(B235,3)</f>
        <v>231</v>
      </c>
      <c r="B235" s="29" t="n">
        <v>23172</v>
      </c>
      <c r="C235" s="20" t="s">
        <v>196</v>
      </c>
      <c r="D235" s="21" t="s">
        <v>41</v>
      </c>
      <c r="E235" s="22" t="n">
        <v>0</v>
      </c>
      <c r="F235" s="23" t="n">
        <v>0</v>
      </c>
      <c r="G235" s="22" t="n">
        <v>6476010748.7</v>
      </c>
      <c r="H235" s="23" t="n">
        <v>49810219</v>
      </c>
      <c r="I235" s="22" t="n">
        <v>0</v>
      </c>
      <c r="J235" s="23" t="n">
        <v>6426200529.7</v>
      </c>
      <c r="K235" s="22" t="n">
        <f aca="false">IF(+E235+G235+I235&gt;+F235+H235+J235,+E235+G235+I235-F235-H235-J235,0)</f>
        <v>0</v>
      </c>
      <c r="L235" s="23" t="n">
        <f aca="false">IF(+E235+G235+I235&lt;+F235+H235+J235,+F235+H235-E235+J235-G235-I235,0)</f>
        <v>0</v>
      </c>
      <c r="M235" s="23" t="n">
        <v>6476010748.7</v>
      </c>
      <c r="N235" s="23" t="n">
        <v>6476010748.7</v>
      </c>
      <c r="O235" s="22" t="n">
        <f aca="false">IF(K235+M235&gt;L235+N235,K235+M235-L235-N235,0)</f>
        <v>0</v>
      </c>
      <c r="P235" s="23" t="n">
        <f aca="false">IF(K235+M235&lt;L235+N235,L235+N235-K235-M235,0)</f>
        <v>0</v>
      </c>
    </row>
    <row r="236" customFormat="false" ht="15" hidden="false" customHeight="false" outlineLevel="2" collapsed="false">
      <c r="A236" s="1" t="str">
        <f aca="false">+LEFT(B236,3)</f>
        <v>231</v>
      </c>
      <c r="B236" s="29" t="n">
        <v>231721</v>
      </c>
      <c r="C236" s="20" t="s">
        <v>163</v>
      </c>
      <c r="D236" s="21" t="s">
        <v>41</v>
      </c>
      <c r="E236" s="22" t="n">
        <v>0</v>
      </c>
      <c r="F236" s="23" t="n">
        <v>0</v>
      </c>
      <c r="G236" s="22" t="n">
        <v>470037043</v>
      </c>
      <c r="H236" s="23" t="n">
        <v>16987089</v>
      </c>
      <c r="I236" s="22" t="n">
        <v>0</v>
      </c>
      <c r="J236" s="23" t="n">
        <v>453049954</v>
      </c>
      <c r="K236" s="22" t="n">
        <f aca="false">IF(+E236+G236+I236&gt;+F236+H236+J236,+E236+G236+I236-F236-H236-J236,0)</f>
        <v>0</v>
      </c>
      <c r="L236" s="23" t="n">
        <f aca="false">IF(+E236+G236+I236&lt;+F236+H236+J236,+F236+H236-E236+J236-G236-I236,0)</f>
        <v>0</v>
      </c>
      <c r="M236" s="23" t="n">
        <v>470037043</v>
      </c>
      <c r="N236" s="23" t="n">
        <v>470037043</v>
      </c>
      <c r="O236" s="22" t="n">
        <f aca="false">IF(K236+M236&gt;L236+N236,K236+M236-L236-N236,0)</f>
        <v>0</v>
      </c>
      <c r="P236" s="23" t="n">
        <f aca="false">IF(K236+M236&lt;L236+N236,L236+N236-K236-M236,0)</f>
        <v>0</v>
      </c>
    </row>
    <row r="237" customFormat="false" ht="15" hidden="false" customHeight="false" outlineLevel="2" collapsed="false">
      <c r="A237" s="1" t="str">
        <f aca="false">+LEFT(B237,3)</f>
        <v>231</v>
      </c>
      <c r="B237" s="29" t="n">
        <v>231722</v>
      </c>
      <c r="C237" s="20" t="s">
        <v>192</v>
      </c>
      <c r="D237" s="21" t="s">
        <v>41</v>
      </c>
      <c r="E237" s="22" t="n">
        <v>0</v>
      </c>
      <c r="F237" s="23" t="n">
        <v>0</v>
      </c>
      <c r="G237" s="22" t="n">
        <v>3440000</v>
      </c>
      <c r="H237" s="23" t="n">
        <v>0</v>
      </c>
      <c r="I237" s="22" t="n">
        <v>0</v>
      </c>
      <c r="J237" s="23" t="n">
        <v>3440000</v>
      </c>
      <c r="K237" s="22" t="n">
        <f aca="false">IF(+E237+G237+I237&gt;+F237+H237+J237,+E237+G237+I237-F237-H237-J237,0)</f>
        <v>0</v>
      </c>
      <c r="L237" s="23" t="n">
        <f aca="false">IF(+E237+G237+I237&lt;+F237+H237+J237,+F237+H237-E237+J237-G237-I237,0)</f>
        <v>0</v>
      </c>
      <c r="M237" s="23" t="n">
        <v>3440000</v>
      </c>
      <c r="N237" s="23" t="n">
        <v>3440000</v>
      </c>
      <c r="O237" s="22" t="n">
        <f aca="false">IF(K237+M237&gt;L237+N237,K237+M237-L237-N237,0)</f>
        <v>0</v>
      </c>
      <c r="P237" s="23" t="n">
        <f aca="false">IF(K237+M237&lt;L237+N237,L237+N237-K237-M237,0)</f>
        <v>0</v>
      </c>
    </row>
    <row r="238" customFormat="false" ht="15" hidden="false" customHeight="false" outlineLevel="2" collapsed="false">
      <c r="A238" s="1" t="str">
        <f aca="false">+LEFT(B238,3)</f>
        <v>231</v>
      </c>
      <c r="B238" s="29" t="n">
        <v>23173</v>
      </c>
      <c r="C238" s="20" t="s">
        <v>197</v>
      </c>
      <c r="D238" s="21" t="s">
        <v>41</v>
      </c>
      <c r="E238" s="22" t="n">
        <v>0</v>
      </c>
      <c r="F238" s="23" t="n">
        <v>0</v>
      </c>
      <c r="G238" s="22" t="n">
        <v>35537709097.25</v>
      </c>
      <c r="H238" s="23" t="n">
        <v>75395688</v>
      </c>
      <c r="I238" s="22" t="n">
        <v>0</v>
      </c>
      <c r="J238" s="23" t="n">
        <v>35462313409.25</v>
      </c>
      <c r="K238" s="22" t="n">
        <f aca="false">IF(+E238+G238+I238&gt;+F238+H238+J238,+E238+G238+I238-F238-H238-J238,0)</f>
        <v>0</v>
      </c>
      <c r="L238" s="23" t="n">
        <f aca="false">IF(+E238+G238+I238&lt;+F238+H238+J238,+F238+H238-E238+J238-G238-I238,0)</f>
        <v>0</v>
      </c>
      <c r="M238" s="23" t="n">
        <v>35537709097.25</v>
      </c>
      <c r="N238" s="23" t="n">
        <v>35537709097.25</v>
      </c>
      <c r="O238" s="22" t="n">
        <f aca="false">IF(K238+M238&gt;L238+N238,K238+M238-L238-N238,0)</f>
        <v>0</v>
      </c>
      <c r="P238" s="23" t="n">
        <f aca="false">IF(K238+M238&lt;L238+N238,L238+N238-K238-M238,0)</f>
        <v>0</v>
      </c>
    </row>
    <row r="239" customFormat="false" ht="15" hidden="false" customHeight="false" outlineLevel="2" collapsed="false">
      <c r="A239" s="1" t="str">
        <f aca="false">+LEFT(B239,3)</f>
        <v>231</v>
      </c>
      <c r="B239" s="29" t="n">
        <v>231731</v>
      </c>
      <c r="C239" s="20" t="s">
        <v>163</v>
      </c>
      <c r="D239" s="21" t="s">
        <v>41</v>
      </c>
      <c r="E239" s="22" t="n">
        <v>0</v>
      </c>
      <c r="F239" s="23" t="n">
        <v>0</v>
      </c>
      <c r="G239" s="22" t="n">
        <v>19737247098.37</v>
      </c>
      <c r="H239" s="23" t="n">
        <v>51627512</v>
      </c>
      <c r="I239" s="22" t="n">
        <v>0</v>
      </c>
      <c r="J239" s="23" t="n">
        <v>19685619586.37</v>
      </c>
      <c r="K239" s="22" t="n">
        <f aca="false">IF(+E239+G239+I239&gt;+F239+H239+J239,+E239+G239+I239-F239-H239-J239,0)</f>
        <v>0</v>
      </c>
      <c r="L239" s="23" t="n">
        <f aca="false">IF(+E239+G239+I239&lt;+F239+H239+J239,+F239+H239-E239+J239-G239-I239,0)</f>
        <v>0</v>
      </c>
      <c r="M239" s="23" t="n">
        <v>19737247098.37</v>
      </c>
      <c r="N239" s="23" t="n">
        <v>19737247098.37</v>
      </c>
      <c r="O239" s="22" t="n">
        <f aca="false">IF(K239+M239&gt;L239+N239,K239+M239-L239-N239,0)</f>
        <v>0</v>
      </c>
      <c r="P239" s="23" t="n">
        <f aca="false">IF(K239+M239&lt;L239+N239,L239+N239-K239-M239,0)</f>
        <v>0</v>
      </c>
    </row>
    <row r="240" customFormat="false" ht="15" hidden="false" customHeight="false" outlineLevel="2" collapsed="false">
      <c r="A240" s="1" t="str">
        <f aca="false">+LEFT(B240,3)</f>
        <v>231</v>
      </c>
      <c r="B240" s="29" t="n">
        <v>231732</v>
      </c>
      <c r="C240" s="20" t="s">
        <v>192</v>
      </c>
      <c r="D240" s="21" t="s">
        <v>41</v>
      </c>
      <c r="E240" s="22" t="n">
        <v>0</v>
      </c>
      <c r="F240" s="23" t="n">
        <v>0</v>
      </c>
      <c r="G240" s="22" t="n">
        <v>6472064</v>
      </c>
      <c r="H240" s="23" t="n">
        <v>0</v>
      </c>
      <c r="I240" s="22" t="n">
        <v>0</v>
      </c>
      <c r="J240" s="23" t="n">
        <v>6472064</v>
      </c>
      <c r="K240" s="22" t="n">
        <f aca="false">IF(+E240+G240+I240&gt;+F240+H240+J240,+E240+G240+I240-F240-H240-J240,0)</f>
        <v>0</v>
      </c>
      <c r="L240" s="23" t="n">
        <f aca="false">IF(+E240+G240+I240&lt;+F240+H240+J240,+F240+H240-E240+J240-G240-I240,0)</f>
        <v>0</v>
      </c>
      <c r="M240" s="23" t="n">
        <v>6472064</v>
      </c>
      <c r="N240" s="23" t="n">
        <v>6472064</v>
      </c>
      <c r="O240" s="22" t="n">
        <f aca="false">IF(K240+M240&gt;L240+N240,K240+M240-L240-N240,0)</f>
        <v>0</v>
      </c>
      <c r="P240" s="23" t="n">
        <f aca="false">IF(K240+M240&lt;L240+N240,L240+N240-K240-M240,0)</f>
        <v>0</v>
      </c>
    </row>
    <row r="241" customFormat="false" ht="15" hidden="false" customHeight="false" outlineLevel="2" collapsed="false">
      <c r="A241" s="1" t="str">
        <f aca="false">+LEFT(B241,3)</f>
        <v>231</v>
      </c>
      <c r="B241" s="29" t="n">
        <v>23174</v>
      </c>
      <c r="C241" s="20" t="s">
        <v>198</v>
      </c>
      <c r="D241" s="21" t="s">
        <v>41</v>
      </c>
      <c r="E241" s="22" t="n">
        <v>0</v>
      </c>
      <c r="F241" s="23" t="n">
        <v>0</v>
      </c>
      <c r="G241" s="22" t="n">
        <v>23269281588.48</v>
      </c>
      <c r="H241" s="23" t="n">
        <v>100841000</v>
      </c>
      <c r="I241" s="22" t="n">
        <v>0</v>
      </c>
      <c r="J241" s="23" t="n">
        <v>23168440588.48</v>
      </c>
      <c r="K241" s="22" t="n">
        <f aca="false">IF(+E241+G241+I241&gt;+F241+H241+J241,+E241+G241+I241-F241-H241-J241,0)</f>
        <v>0</v>
      </c>
      <c r="L241" s="23" t="n">
        <f aca="false">IF(+E241+G241+I241&lt;+F241+H241+J241,+F241+H241-E241+J241-G241-I241,0)</f>
        <v>0</v>
      </c>
      <c r="M241" s="23" t="n">
        <v>23269281588.48</v>
      </c>
      <c r="N241" s="23" t="n">
        <v>23269281588.48</v>
      </c>
      <c r="O241" s="22" t="n">
        <f aca="false">IF(K241+M241&gt;L241+N241,K241+M241-L241-N241,0)</f>
        <v>0</v>
      </c>
      <c r="P241" s="23" t="n">
        <f aca="false">IF(K241+M241&lt;L241+N241,L241+N241-K241-M241,0)</f>
        <v>0</v>
      </c>
    </row>
    <row r="242" customFormat="false" ht="15" hidden="false" customHeight="false" outlineLevel="2" collapsed="false">
      <c r="A242" s="1" t="str">
        <f aca="false">+LEFT(B242,3)</f>
        <v>231</v>
      </c>
      <c r="B242" s="29" t="n">
        <v>231741</v>
      </c>
      <c r="C242" s="20" t="s">
        <v>163</v>
      </c>
      <c r="D242" s="21" t="s">
        <v>41</v>
      </c>
      <c r="E242" s="22" t="n">
        <v>0</v>
      </c>
      <c r="F242" s="23" t="n">
        <v>0</v>
      </c>
      <c r="G242" s="22" t="n">
        <v>2075530029</v>
      </c>
      <c r="H242" s="23" t="n">
        <v>108883000</v>
      </c>
      <c r="I242" s="22" t="n">
        <v>0</v>
      </c>
      <c r="J242" s="23" t="n">
        <v>1966647029</v>
      </c>
      <c r="K242" s="22" t="n">
        <f aca="false">IF(+E242+G242+I242&gt;+F242+H242+J242,+E242+G242+I242-F242-H242-J242,0)</f>
        <v>0</v>
      </c>
      <c r="L242" s="23" t="n">
        <f aca="false">IF(+E242+G242+I242&lt;+F242+H242+J242,+F242+H242-E242+J242-G242-I242,0)</f>
        <v>0</v>
      </c>
      <c r="M242" s="23" t="n">
        <v>2075530029</v>
      </c>
      <c r="N242" s="23" t="n">
        <v>2075530029</v>
      </c>
      <c r="O242" s="22" t="n">
        <f aca="false">IF(K242+M242&gt;L242+N242,K242+M242-L242-N242,0)</f>
        <v>0</v>
      </c>
      <c r="P242" s="23" t="n">
        <f aca="false">IF(K242+M242&lt;L242+N242,L242+N242-K242-M242,0)</f>
        <v>0</v>
      </c>
    </row>
    <row r="243" customFormat="false" ht="15" hidden="false" customHeight="false" outlineLevel="2" collapsed="false">
      <c r="A243" s="1" t="str">
        <f aca="false">+LEFT(B243,3)</f>
        <v>231</v>
      </c>
      <c r="B243" s="29" t="n">
        <v>231742</v>
      </c>
      <c r="C243" s="20" t="s">
        <v>192</v>
      </c>
      <c r="D243" s="21" t="s">
        <v>41</v>
      </c>
      <c r="E243" s="22" t="n">
        <v>0</v>
      </c>
      <c r="F243" s="23" t="n">
        <v>0</v>
      </c>
      <c r="G243" s="22" t="n">
        <v>26014000</v>
      </c>
      <c r="H243" s="23" t="n">
        <v>0</v>
      </c>
      <c r="I243" s="22" t="n">
        <v>0</v>
      </c>
      <c r="J243" s="23" t="n">
        <v>26014000</v>
      </c>
      <c r="K243" s="22" t="n">
        <f aca="false">IF(+E243+G243+I243&gt;+F243+H243+J243,+E243+G243+I243-F243-H243-J243,0)</f>
        <v>0</v>
      </c>
      <c r="L243" s="23" t="n">
        <f aca="false">IF(+E243+G243+I243&lt;+F243+H243+J243,+F243+H243-E243+J243-G243-I243,0)</f>
        <v>0</v>
      </c>
      <c r="M243" s="23" t="n">
        <v>26014000</v>
      </c>
      <c r="N243" s="23" t="n">
        <v>26014000</v>
      </c>
      <c r="O243" s="22" t="n">
        <f aca="false">IF(K243+M243&gt;L243+N243,K243+M243-L243-N243,0)</f>
        <v>0</v>
      </c>
      <c r="P243" s="23" t="n">
        <f aca="false">IF(K243+M243&lt;L243+N243,L243+N243-K243-M243,0)</f>
        <v>0</v>
      </c>
    </row>
    <row r="244" customFormat="false" ht="15" hidden="false" customHeight="false" outlineLevel="2" collapsed="false">
      <c r="A244" s="1" t="str">
        <f aca="false">+LEFT(B244,3)</f>
        <v>231</v>
      </c>
      <c r="B244" s="29" t="n">
        <v>23175</v>
      </c>
      <c r="C244" s="20" t="s">
        <v>199</v>
      </c>
      <c r="D244" s="21" t="s">
        <v>41</v>
      </c>
      <c r="E244" s="22" t="n">
        <v>0</v>
      </c>
      <c r="F244" s="23" t="n">
        <v>0</v>
      </c>
      <c r="G244" s="22" t="n">
        <v>7314926551.47</v>
      </c>
      <c r="H244" s="23" t="n">
        <v>73343540</v>
      </c>
      <c r="I244" s="22" t="n">
        <v>0</v>
      </c>
      <c r="J244" s="23" t="n">
        <v>7241583011.47</v>
      </c>
      <c r="K244" s="22" t="n">
        <f aca="false">IF(+E244+G244+I244&gt;+F244+H244+J244,+E244+G244+I244-F244-H244-J244,0)</f>
        <v>0</v>
      </c>
      <c r="L244" s="23" t="n">
        <f aca="false">IF(+E244+G244+I244&lt;+F244+H244+J244,+F244+H244-E244+J244-G244-I244,0)</f>
        <v>0</v>
      </c>
      <c r="M244" s="23" t="n">
        <v>7314926551.47</v>
      </c>
      <c r="N244" s="23" t="n">
        <v>7314926551.47</v>
      </c>
      <c r="O244" s="22" t="n">
        <f aca="false">IF(K244+M244&gt;L244+N244,K244+M244-L244-N244,0)</f>
        <v>0</v>
      </c>
      <c r="P244" s="23" t="n">
        <f aca="false">IF(K244+M244&lt;L244+N244,L244+N244-K244-M244,0)</f>
        <v>0</v>
      </c>
    </row>
    <row r="245" customFormat="false" ht="15" hidden="false" customHeight="false" outlineLevel="2" collapsed="false">
      <c r="A245" s="1" t="str">
        <f aca="false">+LEFT(B245,3)</f>
        <v>231</v>
      </c>
      <c r="B245" s="29" t="n">
        <v>231751</v>
      </c>
      <c r="C245" s="20" t="s">
        <v>163</v>
      </c>
      <c r="D245" s="21" t="s">
        <v>41</v>
      </c>
      <c r="E245" s="22" t="n">
        <v>0</v>
      </c>
      <c r="F245" s="23" t="n">
        <v>0</v>
      </c>
      <c r="G245" s="22" t="n">
        <v>694482333</v>
      </c>
      <c r="H245" s="23" t="n">
        <v>58882195</v>
      </c>
      <c r="I245" s="22" t="n">
        <v>0</v>
      </c>
      <c r="J245" s="23" t="n">
        <v>635600138</v>
      </c>
      <c r="K245" s="22" t="n">
        <f aca="false">IF(+E245+G245+I245&gt;+F245+H245+J245,+E245+G245+I245-F245-H245-J245,0)</f>
        <v>0</v>
      </c>
      <c r="L245" s="23" t="n">
        <f aca="false">IF(+E245+G245+I245&lt;+F245+H245+J245,+F245+H245-E245+J245-G245-I245,0)</f>
        <v>0</v>
      </c>
      <c r="M245" s="23" t="n">
        <v>694482333</v>
      </c>
      <c r="N245" s="23" t="n">
        <v>694482333</v>
      </c>
      <c r="O245" s="22" t="n">
        <f aca="false">IF(K245+M245&gt;L245+N245,K245+M245-L245-N245,0)</f>
        <v>0</v>
      </c>
      <c r="P245" s="23" t="n">
        <f aca="false">IF(K245+M245&lt;L245+N245,L245+N245-K245-M245,0)</f>
        <v>0</v>
      </c>
    </row>
    <row r="246" customFormat="false" ht="15" hidden="false" customHeight="false" outlineLevel="2" collapsed="false">
      <c r="A246" s="1" t="str">
        <f aca="false">+LEFT(B246,3)</f>
        <v>231</v>
      </c>
      <c r="B246" s="29" t="n">
        <v>231752</v>
      </c>
      <c r="C246" s="20" t="s">
        <v>192</v>
      </c>
      <c r="D246" s="21" t="s">
        <v>41</v>
      </c>
      <c r="E246" s="22" t="n">
        <v>0</v>
      </c>
      <c r="F246" s="23" t="n">
        <v>0</v>
      </c>
      <c r="G246" s="22" t="n">
        <v>5404320</v>
      </c>
      <c r="H246" s="23" t="n">
        <v>0</v>
      </c>
      <c r="I246" s="22" t="n">
        <v>0</v>
      </c>
      <c r="J246" s="23" t="n">
        <v>5404320</v>
      </c>
      <c r="K246" s="22" t="n">
        <f aca="false">IF(+E246+G246+I246&gt;+F246+H246+J246,+E246+G246+I246-F246-H246-J246,0)</f>
        <v>0</v>
      </c>
      <c r="L246" s="23" t="n">
        <f aca="false">IF(+E246+G246+I246&lt;+F246+H246+J246,+F246+H246-E246+J246-G246-I246,0)</f>
        <v>0</v>
      </c>
      <c r="M246" s="23" t="n">
        <v>5404320</v>
      </c>
      <c r="N246" s="23" t="n">
        <v>5404320</v>
      </c>
      <c r="O246" s="22" t="n">
        <f aca="false">IF(K246+M246&gt;L246+N246,K246+M246-L246-N246,0)</f>
        <v>0</v>
      </c>
      <c r="P246" s="23" t="n">
        <f aca="false">IF(K246+M246&lt;L246+N246,L246+N246-K246-M246,0)</f>
        <v>0</v>
      </c>
    </row>
    <row r="247" customFormat="false" ht="15" hidden="false" customHeight="false" outlineLevel="2" collapsed="false">
      <c r="A247" s="1" t="str">
        <f aca="false">+LEFT(B247,3)</f>
        <v>231</v>
      </c>
      <c r="B247" s="29" t="n">
        <v>2318</v>
      </c>
      <c r="C247" s="20" t="s">
        <v>200</v>
      </c>
      <c r="D247" s="21" t="s">
        <v>41</v>
      </c>
      <c r="E247" s="22" t="n">
        <v>0</v>
      </c>
      <c r="F247" s="23" t="n">
        <v>0</v>
      </c>
      <c r="G247" s="22" t="n">
        <v>9639497</v>
      </c>
      <c r="H247" s="23" t="n">
        <v>0</v>
      </c>
      <c r="I247" s="22" t="n">
        <v>0</v>
      </c>
      <c r="J247" s="23" t="n">
        <v>9639497</v>
      </c>
      <c r="K247" s="22" t="n">
        <f aca="false">IF(+E247+G247+I247&gt;+F247+H247+J247,+E247+G247+I247-F247-H247-J247,0)</f>
        <v>0</v>
      </c>
      <c r="L247" s="23" t="n">
        <f aca="false">IF(+E247+G247+I247&lt;+F247+H247+J247,+F247+H247-E247+J247-G247-I247,0)</f>
        <v>0</v>
      </c>
      <c r="M247" s="23" t="n">
        <v>9639497</v>
      </c>
      <c r="N247" s="23" t="n">
        <v>9639497</v>
      </c>
      <c r="O247" s="22" t="n">
        <f aca="false">IF(K247+M247&gt;L247+N247,K247+M247-L247-N247,0)</f>
        <v>0</v>
      </c>
      <c r="P247" s="23" t="n">
        <f aca="false">IF(K247+M247&lt;L247+N247,L247+N247-K247-M247,0)</f>
        <v>0</v>
      </c>
    </row>
    <row r="248" customFormat="false" ht="15" hidden="false" customHeight="false" outlineLevel="2" collapsed="false">
      <c r="A248" s="1" t="str">
        <f aca="false">+LEFT(B248,3)</f>
        <v>231</v>
      </c>
      <c r="B248" s="29" t="n">
        <v>23181</v>
      </c>
      <c r="C248" s="20" t="s">
        <v>163</v>
      </c>
      <c r="D248" s="21" t="s">
        <v>41</v>
      </c>
      <c r="E248" s="22" t="n">
        <v>0</v>
      </c>
      <c r="F248" s="23" t="n">
        <v>0</v>
      </c>
      <c r="G248" s="22" t="n">
        <v>6146280028.18</v>
      </c>
      <c r="H248" s="23" t="n">
        <v>0</v>
      </c>
      <c r="I248" s="22" t="n">
        <v>0</v>
      </c>
      <c r="J248" s="23" t="n">
        <v>6146280028.18</v>
      </c>
      <c r="K248" s="22" t="n">
        <f aca="false">IF(+E248+G248+I248&gt;+F248+H248+J248,+E248+G248+I248-F248-H248-J248,0)</f>
        <v>0</v>
      </c>
      <c r="L248" s="23" t="n">
        <f aca="false">IF(+E248+G248+I248&lt;+F248+H248+J248,+F248+H248-E248+J248-G248-I248,0)</f>
        <v>0</v>
      </c>
      <c r="M248" s="23" t="n">
        <v>6146280028.18</v>
      </c>
      <c r="N248" s="23" t="n">
        <v>6146280028.18</v>
      </c>
      <c r="O248" s="22" t="n">
        <f aca="false">IF(K248+M248&gt;L248+N248,K248+M248-L248-N248,0)</f>
        <v>0</v>
      </c>
      <c r="P248" s="23" t="n">
        <f aca="false">IF(K248+M248&lt;L248+N248,L248+N248-K248-M248,0)</f>
        <v>0</v>
      </c>
    </row>
    <row r="249" customFormat="false" ht="15" hidden="false" customHeight="false" outlineLevel="1" collapsed="false">
      <c r="B249" s="30" t="s">
        <v>201</v>
      </c>
      <c r="C249" s="25"/>
      <c r="D249" s="26"/>
      <c r="E249" s="27" t="n">
        <f aca="false">SUBTOTAL(9,E216:E248)</f>
        <v>0</v>
      </c>
      <c r="F249" s="28" t="n">
        <f aca="false">SUBTOTAL(9,F216:F248)</f>
        <v>0</v>
      </c>
      <c r="G249" s="27" t="n">
        <f aca="false">SUBTOTAL(9,G216:G248)</f>
        <v>279000773411.83</v>
      </c>
      <c r="H249" s="28" t="n">
        <f aca="false">SUBTOTAL(9,H216:H248)</f>
        <v>987399770.83</v>
      </c>
      <c r="I249" s="27" t="n">
        <f aca="false">SUBTOTAL(9,I216:I248)</f>
        <v>0</v>
      </c>
      <c r="J249" s="28" t="n">
        <f aca="false">SUBTOTAL(9,J216:J248)</f>
        <v>278013373641</v>
      </c>
      <c r="K249" s="27" t="n">
        <f aca="false">SUBTOTAL(9,K216:K248)</f>
        <v>0</v>
      </c>
      <c r="L249" s="28" t="n">
        <f aca="false">SUBTOTAL(9,L216:L248)</f>
        <v>0</v>
      </c>
      <c r="M249" s="28" t="n">
        <f aca="false">SUBTOTAL(9,M216:M248)</f>
        <v>279000773411.83</v>
      </c>
      <c r="N249" s="28" t="n">
        <f aca="false">SUBTOTAL(9,N216:N248)</f>
        <v>279000773411.83</v>
      </c>
      <c r="O249" s="27" t="n">
        <f aca="false">SUBTOTAL(9,O216:O248)</f>
        <v>0</v>
      </c>
      <c r="P249" s="28" t="n">
        <f aca="false">SUBTOTAL(9,P216:P248)</f>
        <v>0</v>
      </c>
    </row>
    <row r="250" customFormat="false" ht="15" hidden="false" customHeight="false" outlineLevel="2" collapsed="false">
      <c r="A250" s="1" t="str">
        <f aca="false">+LEFT(B250,3)</f>
        <v>241</v>
      </c>
      <c r="B250" s="29" t="n">
        <v>2411</v>
      </c>
      <c r="C250" s="20" t="s">
        <v>136</v>
      </c>
      <c r="D250" s="21" t="s">
        <v>41</v>
      </c>
      <c r="E250" s="22" t="n">
        <v>0</v>
      </c>
      <c r="F250" s="23" t="n">
        <v>0</v>
      </c>
      <c r="G250" s="22" t="n">
        <v>1012603319</v>
      </c>
      <c r="H250" s="23" t="n">
        <v>0</v>
      </c>
      <c r="I250" s="22" t="n">
        <v>0</v>
      </c>
      <c r="J250" s="23" t="n">
        <v>1012603319</v>
      </c>
      <c r="K250" s="22" t="n">
        <f aca="false">IF(+E250+G250+I250&gt;+F250+H250+J250,+E250+G250+I250-F250-H250-J250,0)</f>
        <v>0</v>
      </c>
      <c r="L250" s="23" t="n">
        <f aca="false">IF(+E250+G250+I250&lt;+F250+H250+J250,+F250+H250-E250+J250-G250-I250,0)</f>
        <v>0</v>
      </c>
      <c r="M250" s="23" t="n">
        <v>1012603319</v>
      </c>
      <c r="N250" s="23" t="n">
        <v>1012603319</v>
      </c>
      <c r="O250" s="22" t="n">
        <f aca="false">IF(K250+M250&gt;L250+N250,K250+M250-L250-N250,0)</f>
        <v>0</v>
      </c>
      <c r="P250" s="23" t="n">
        <f aca="false">IF(K250+M250&lt;L250+N250,L250+N250-K250-M250,0)</f>
        <v>0</v>
      </c>
    </row>
    <row r="251" customFormat="false" ht="15" hidden="false" customHeight="false" outlineLevel="2" collapsed="false">
      <c r="A251" s="1" t="str">
        <f aca="false">+LEFT(B251,3)</f>
        <v>241</v>
      </c>
      <c r="B251" s="29" t="n">
        <v>2412</v>
      </c>
      <c r="C251" s="20" t="s">
        <v>137</v>
      </c>
      <c r="D251" s="21" t="s">
        <v>41</v>
      </c>
      <c r="E251" s="22" t="n">
        <v>0</v>
      </c>
      <c r="F251" s="23" t="n">
        <v>0</v>
      </c>
      <c r="G251" s="22" t="n">
        <v>64000000</v>
      </c>
      <c r="H251" s="23" t="n">
        <v>0</v>
      </c>
      <c r="I251" s="22" t="n">
        <v>0</v>
      </c>
      <c r="J251" s="23" t="n">
        <v>64000000</v>
      </c>
      <c r="K251" s="22" t="n">
        <f aca="false">IF(+E251+G251+I251&gt;+F251+H251+J251,+E251+G251+I251-F251-H251-J251,0)</f>
        <v>0</v>
      </c>
      <c r="L251" s="23" t="n">
        <f aca="false">IF(+E251+G251+I251&lt;+F251+H251+J251,+F251+H251-E251+J251-G251-I251,0)</f>
        <v>0</v>
      </c>
      <c r="M251" s="23" t="n">
        <v>64000000</v>
      </c>
      <c r="N251" s="23" t="n">
        <v>64000000</v>
      </c>
      <c r="O251" s="22" t="n">
        <f aca="false">IF(K251+M251&gt;L251+N251,K251+M251-L251-N251,0)</f>
        <v>0</v>
      </c>
      <c r="P251" s="23" t="n">
        <f aca="false">IF(K251+M251&lt;L251+N251,L251+N251-K251-M251,0)</f>
        <v>0</v>
      </c>
    </row>
    <row r="252" customFormat="false" ht="15" hidden="false" customHeight="false" outlineLevel="1" collapsed="false">
      <c r="B252" s="30" t="s">
        <v>202</v>
      </c>
      <c r="C252" s="25"/>
      <c r="D252" s="26"/>
      <c r="E252" s="27" t="n">
        <f aca="false">SUBTOTAL(9,E250:E251)</f>
        <v>0</v>
      </c>
      <c r="F252" s="28" t="n">
        <f aca="false">SUBTOTAL(9,F250:F251)</f>
        <v>0</v>
      </c>
      <c r="G252" s="27" t="n">
        <f aca="false">SUBTOTAL(9,G250:G251)</f>
        <v>1076603319</v>
      </c>
      <c r="H252" s="28" t="n">
        <f aca="false">SUBTOTAL(9,H250:H251)</f>
        <v>0</v>
      </c>
      <c r="I252" s="27" t="n">
        <f aca="false">SUBTOTAL(9,I250:I251)</f>
        <v>0</v>
      </c>
      <c r="J252" s="28" t="n">
        <f aca="false">SUBTOTAL(9,J250:J251)</f>
        <v>1076603319</v>
      </c>
      <c r="K252" s="27" t="n">
        <f aca="false">SUBTOTAL(9,K250:K251)</f>
        <v>0</v>
      </c>
      <c r="L252" s="28" t="n">
        <f aca="false">SUBTOTAL(9,L250:L251)</f>
        <v>0</v>
      </c>
      <c r="M252" s="28" t="n">
        <f aca="false">SUBTOTAL(9,M250:M251)</f>
        <v>1076603319</v>
      </c>
      <c r="N252" s="28" t="n">
        <f aca="false">SUBTOTAL(9,N250:N251)</f>
        <v>1076603319</v>
      </c>
      <c r="O252" s="27" t="n">
        <f aca="false">SUBTOTAL(9,O250:O251)</f>
        <v>0</v>
      </c>
      <c r="P252" s="28" t="n">
        <f aca="false">SUBTOTAL(9,P250:P251)</f>
        <v>0</v>
      </c>
    </row>
    <row r="253" customFormat="false" ht="15" hidden="false" customHeight="false" outlineLevel="2" collapsed="false">
      <c r="A253" s="1" t="str">
        <f aca="false">+LEFT(B253,3)</f>
        <v>242</v>
      </c>
      <c r="B253" s="29" t="n">
        <v>2421</v>
      </c>
      <c r="C253" s="20" t="s">
        <v>203</v>
      </c>
      <c r="D253" s="21" t="s">
        <v>41</v>
      </c>
      <c r="E253" s="22" t="n">
        <v>0</v>
      </c>
      <c r="F253" s="23" t="n">
        <v>0</v>
      </c>
      <c r="G253" s="22" t="n">
        <v>342766398.86</v>
      </c>
      <c r="H253" s="23" t="n">
        <v>0</v>
      </c>
      <c r="I253" s="22" t="n">
        <v>0</v>
      </c>
      <c r="J253" s="23" t="n">
        <v>342766398.86</v>
      </c>
      <c r="K253" s="22" t="n">
        <f aca="false">IF(+E253+G253+I253&gt;+F253+H253+J253,+E253+G253+I253-F253-H253-J253,0)</f>
        <v>0</v>
      </c>
      <c r="L253" s="23" t="n">
        <f aca="false">IF(+E253+G253+I253&lt;+F253+H253+J253,+F253+H253-E253+J253-G253-I253,0)</f>
        <v>0</v>
      </c>
      <c r="M253" s="23" t="n">
        <v>342766398.86</v>
      </c>
      <c r="N253" s="23" t="n">
        <v>342766398.86</v>
      </c>
      <c r="O253" s="22" t="n">
        <f aca="false">IF(K253+M253&gt;L253+N253,K253+M253-L253-N253,0)</f>
        <v>0</v>
      </c>
      <c r="P253" s="23" t="n">
        <f aca="false">IF(K253+M253&lt;L253+N253,L253+N253-K253-M253,0)</f>
        <v>0</v>
      </c>
    </row>
    <row r="254" customFormat="false" ht="15" hidden="false" customHeight="false" outlineLevel="2" collapsed="false">
      <c r="A254" s="1" t="str">
        <f aca="false">+LEFT(B254,3)</f>
        <v>242</v>
      </c>
      <c r="B254" s="29" t="n">
        <v>2421</v>
      </c>
      <c r="C254" s="20" t="s">
        <v>203</v>
      </c>
      <c r="D254" s="21" t="s">
        <v>189</v>
      </c>
      <c r="E254" s="22" t="n">
        <v>0</v>
      </c>
      <c r="F254" s="23" t="n">
        <v>0</v>
      </c>
      <c r="G254" s="22" t="n">
        <v>469304206</v>
      </c>
      <c r="H254" s="23" t="n">
        <v>0</v>
      </c>
      <c r="I254" s="22" t="n">
        <v>0</v>
      </c>
      <c r="J254" s="23" t="n">
        <v>469304206</v>
      </c>
      <c r="K254" s="22" t="n">
        <f aca="false">IF(+E254+G254+I254&gt;+F254+H254+J254,+E254+G254+I254-F254-H254-J254,0)</f>
        <v>0</v>
      </c>
      <c r="L254" s="23" t="n">
        <f aca="false">IF(+E254+G254+I254&lt;+F254+H254+J254,+F254+H254-E254+J254-G254-I254,0)</f>
        <v>0</v>
      </c>
      <c r="M254" s="23" t="n">
        <v>469304206</v>
      </c>
      <c r="N254" s="23" t="n">
        <v>469304206</v>
      </c>
      <c r="O254" s="22" t="n">
        <f aca="false">IF(K254+M254&gt;L254+N254,K254+M254-L254-N254,0)</f>
        <v>0</v>
      </c>
      <c r="P254" s="23" t="n">
        <f aca="false">IF(K254+M254&lt;L254+N254,L254+N254-K254-M254,0)</f>
        <v>0</v>
      </c>
    </row>
    <row r="255" customFormat="false" ht="15" hidden="false" customHeight="false" outlineLevel="2" collapsed="false">
      <c r="A255" s="1" t="str">
        <f aca="false">+LEFT(B255,3)</f>
        <v>242</v>
      </c>
      <c r="B255" s="29" t="n">
        <v>2424</v>
      </c>
      <c r="C255" s="20" t="s">
        <v>204</v>
      </c>
      <c r="D255" s="21" t="s">
        <v>41</v>
      </c>
      <c r="E255" s="22" t="n">
        <v>0</v>
      </c>
      <c r="F255" s="23" t="n">
        <v>0</v>
      </c>
      <c r="G255" s="22" t="n">
        <v>23294283686.19</v>
      </c>
      <c r="H255" s="23" t="n">
        <v>140869110.2</v>
      </c>
      <c r="I255" s="22" t="n">
        <v>0</v>
      </c>
      <c r="J255" s="23" t="n">
        <v>23153414575.99</v>
      </c>
      <c r="K255" s="22" t="n">
        <f aca="false">IF(+E255+G255+I255&gt;+F255+H255+J255,+E255+G255+I255-F255-H255-J255,0)</f>
        <v>0</v>
      </c>
      <c r="L255" s="23" t="n">
        <f aca="false">IF(+E255+G255+I255&lt;+F255+H255+J255,+F255+H255-E255+J255-G255-I255,0)</f>
        <v>0</v>
      </c>
      <c r="M255" s="23" t="n">
        <v>23294283686.19</v>
      </c>
      <c r="N255" s="23" t="n">
        <v>23294283686.19</v>
      </c>
      <c r="O255" s="22" t="n">
        <f aca="false">IF(K255+M255&gt;L255+N255,K255+M255-L255-N255,0)</f>
        <v>0</v>
      </c>
      <c r="P255" s="23" t="n">
        <f aca="false">IF(K255+M255&lt;L255+N255,L255+N255-K255-M255,0)</f>
        <v>0</v>
      </c>
    </row>
    <row r="256" customFormat="false" ht="15" hidden="false" customHeight="false" outlineLevel="2" collapsed="false">
      <c r="A256" s="1" t="str">
        <f aca="false">+LEFT(B256,3)</f>
        <v>242</v>
      </c>
      <c r="B256" s="29" t="n">
        <v>24241</v>
      </c>
      <c r="C256" s="20" t="s">
        <v>163</v>
      </c>
      <c r="D256" s="21" t="s">
        <v>41</v>
      </c>
      <c r="E256" s="22" t="n">
        <v>0</v>
      </c>
      <c r="F256" s="23" t="n">
        <v>0</v>
      </c>
      <c r="G256" s="22" t="n">
        <v>362482582.48</v>
      </c>
      <c r="H256" s="23" t="n">
        <v>89969160</v>
      </c>
      <c r="I256" s="22" t="n">
        <v>0</v>
      </c>
      <c r="J256" s="23" t="n">
        <v>272513422.48</v>
      </c>
      <c r="K256" s="22" t="n">
        <f aca="false">IF(+E256+G256+I256&gt;+F256+H256+J256,+E256+G256+I256-F256-H256-J256,0)</f>
        <v>0</v>
      </c>
      <c r="L256" s="23" t="n">
        <f aca="false">IF(+E256+G256+I256&lt;+F256+H256+J256,+F256+H256-E256+J256-G256-I256,0)</f>
        <v>0</v>
      </c>
      <c r="M256" s="23" t="n">
        <v>362482582.48</v>
      </c>
      <c r="N256" s="23" t="n">
        <v>362482582.48</v>
      </c>
      <c r="O256" s="22" t="n">
        <f aca="false">IF(K256+M256&gt;L256+N256,K256+M256-L256-N256,0)</f>
        <v>0</v>
      </c>
      <c r="P256" s="23" t="n">
        <f aca="false">IF(K256+M256&lt;L256+N256,L256+N256-K256-M256,0)</f>
        <v>0</v>
      </c>
    </row>
    <row r="257" customFormat="false" ht="15" hidden="false" customHeight="false" outlineLevel="2" collapsed="false">
      <c r="A257" s="1" t="str">
        <f aca="false">+LEFT(B257,3)</f>
        <v>242</v>
      </c>
      <c r="B257" s="29" t="n">
        <v>2425</v>
      </c>
      <c r="C257" s="20" t="s">
        <v>205</v>
      </c>
      <c r="D257" s="21" t="s">
        <v>41</v>
      </c>
      <c r="E257" s="22" t="n">
        <v>0</v>
      </c>
      <c r="F257" s="23" t="n">
        <v>0</v>
      </c>
      <c r="G257" s="22" t="n">
        <v>7214041431.54</v>
      </c>
      <c r="H257" s="23" t="n">
        <v>0</v>
      </c>
      <c r="I257" s="22" t="n">
        <v>0</v>
      </c>
      <c r="J257" s="23" t="n">
        <v>7214041431.54</v>
      </c>
      <c r="K257" s="22" t="n">
        <f aca="false">IF(+E257+G257+I257&gt;+F257+H257+J257,+E257+G257+I257-F257-H257-J257,0)</f>
        <v>0</v>
      </c>
      <c r="L257" s="23" t="n">
        <f aca="false">IF(+E257+G257+I257&lt;+F257+H257+J257,+F257+H257-E257+J257-G257-I257,0)</f>
        <v>0</v>
      </c>
      <c r="M257" s="23" t="n">
        <v>7214041431.54</v>
      </c>
      <c r="N257" s="23" t="n">
        <v>7214041431.54</v>
      </c>
      <c r="O257" s="22" t="n">
        <f aca="false">IF(K257+M257&gt;L257+N257,K257+M257-L257-N257,0)</f>
        <v>0</v>
      </c>
      <c r="P257" s="23" t="n">
        <f aca="false">IF(K257+M257&lt;L257+N257,L257+N257-K257-M257,0)</f>
        <v>0</v>
      </c>
    </row>
    <row r="258" customFormat="false" ht="15" hidden="false" customHeight="false" outlineLevel="2" collapsed="false">
      <c r="A258" s="1" t="str">
        <f aca="false">+LEFT(B258,3)</f>
        <v>242</v>
      </c>
      <c r="B258" s="29" t="n">
        <v>2428</v>
      </c>
      <c r="C258" s="20" t="s">
        <v>143</v>
      </c>
      <c r="D258" s="21" t="s">
        <v>41</v>
      </c>
      <c r="E258" s="22" t="n">
        <v>0</v>
      </c>
      <c r="F258" s="23" t="n">
        <v>0</v>
      </c>
      <c r="G258" s="22" t="n">
        <v>22625147607.72</v>
      </c>
      <c r="H258" s="23" t="n">
        <v>0</v>
      </c>
      <c r="I258" s="22" t="n">
        <v>0</v>
      </c>
      <c r="J258" s="23" t="n">
        <v>22625147607.72</v>
      </c>
      <c r="K258" s="22" t="n">
        <f aca="false">IF(+E258+G258+I258&gt;+F258+H258+J258,+E258+G258+I258-F258-H258-J258,0)</f>
        <v>0</v>
      </c>
      <c r="L258" s="23" t="n">
        <f aca="false">IF(+E258+G258+I258&lt;+F258+H258+J258,+F258+H258-E258+J258-G258-I258,0)</f>
        <v>0</v>
      </c>
      <c r="M258" s="23" t="n">
        <v>22625147607.72</v>
      </c>
      <c r="N258" s="23" t="n">
        <v>22625147607.72</v>
      </c>
      <c r="O258" s="22" t="n">
        <f aca="false">IF(K258+M258&gt;L258+N258,K258+M258-L258-N258,0)</f>
        <v>0</v>
      </c>
      <c r="P258" s="23" t="n">
        <f aca="false">IF(K258+M258&lt;L258+N258,L258+N258-K258-M258,0)</f>
        <v>0</v>
      </c>
    </row>
    <row r="259" customFormat="false" ht="15" hidden="false" customHeight="false" outlineLevel="2" collapsed="false">
      <c r="A259" s="1" t="str">
        <f aca="false">+LEFT(B259,3)</f>
        <v>242</v>
      </c>
      <c r="B259" s="29" t="n">
        <v>24281</v>
      </c>
      <c r="C259" s="20" t="s">
        <v>163</v>
      </c>
      <c r="D259" s="21" t="s">
        <v>41</v>
      </c>
      <c r="E259" s="22" t="n">
        <v>0</v>
      </c>
      <c r="F259" s="23" t="n">
        <v>0</v>
      </c>
      <c r="G259" s="22" t="n">
        <v>14000000</v>
      </c>
      <c r="H259" s="23" t="n">
        <v>0</v>
      </c>
      <c r="I259" s="22" t="n">
        <v>0</v>
      </c>
      <c r="J259" s="23" t="n">
        <v>14000000</v>
      </c>
      <c r="K259" s="22" t="n">
        <f aca="false">IF(+E259+G259+I259&gt;+F259+H259+J259,+E259+G259+I259-F259-H259-J259,0)</f>
        <v>0</v>
      </c>
      <c r="L259" s="23" t="n">
        <f aca="false">IF(+E259+G259+I259&lt;+F259+H259+J259,+F259+H259-E259+J259-G259-I259,0)</f>
        <v>0</v>
      </c>
      <c r="M259" s="23" t="n">
        <v>14000000</v>
      </c>
      <c r="N259" s="23" t="n">
        <v>14000000</v>
      </c>
      <c r="O259" s="22" t="n">
        <f aca="false">IF(K259+M259&gt;L259+N259,K259+M259-L259-N259,0)</f>
        <v>0</v>
      </c>
      <c r="P259" s="23" t="n">
        <f aca="false">IF(K259+M259&lt;L259+N259,L259+N259-K259-M259,0)</f>
        <v>0</v>
      </c>
    </row>
    <row r="260" customFormat="false" ht="15" hidden="false" customHeight="false" outlineLevel="1" collapsed="false">
      <c r="B260" s="30" t="s">
        <v>206</v>
      </c>
      <c r="C260" s="25"/>
      <c r="D260" s="26"/>
      <c r="E260" s="27" t="n">
        <f aca="false">SUBTOTAL(9,E253:E259)</f>
        <v>0</v>
      </c>
      <c r="F260" s="28" t="n">
        <f aca="false">SUBTOTAL(9,F253:F259)</f>
        <v>0</v>
      </c>
      <c r="G260" s="27" t="n">
        <f aca="false">SUBTOTAL(9,G253:G259)</f>
        <v>54322025912.79</v>
      </c>
      <c r="H260" s="28" t="n">
        <f aca="false">SUBTOTAL(9,H253:H259)</f>
        <v>230838270.2</v>
      </c>
      <c r="I260" s="27" t="n">
        <f aca="false">SUBTOTAL(9,I253:I259)</f>
        <v>0</v>
      </c>
      <c r="J260" s="28" t="n">
        <f aca="false">SUBTOTAL(9,J253:J259)</f>
        <v>54091187642.59</v>
      </c>
      <c r="K260" s="27" t="n">
        <f aca="false">SUBTOTAL(9,K253:K259)</f>
        <v>0</v>
      </c>
      <c r="L260" s="28" t="n">
        <f aca="false">SUBTOTAL(9,L253:L259)</f>
        <v>0</v>
      </c>
      <c r="M260" s="28" t="n">
        <f aca="false">SUBTOTAL(9,M253:M259)</f>
        <v>54322025912.79</v>
      </c>
      <c r="N260" s="28" t="n">
        <f aca="false">SUBTOTAL(9,N253:N259)</f>
        <v>54322025912.79</v>
      </c>
      <c r="O260" s="27" t="n">
        <f aca="false">SUBTOTAL(9,O253:O259)</f>
        <v>0</v>
      </c>
      <c r="P260" s="28" t="n">
        <f aca="false">SUBTOTAL(9,P253:P259)</f>
        <v>0</v>
      </c>
    </row>
    <row r="261" customFormat="false" ht="15" hidden="false" customHeight="false" outlineLevel="2" collapsed="false">
      <c r="A261" s="1" t="str">
        <f aca="false">+LEFT(B261,3)</f>
        <v>243</v>
      </c>
      <c r="B261" s="29" t="n">
        <v>2431</v>
      </c>
      <c r="C261" s="20" t="s">
        <v>145</v>
      </c>
      <c r="D261" s="21" t="s">
        <v>41</v>
      </c>
      <c r="E261" s="22" t="n">
        <v>0</v>
      </c>
      <c r="F261" s="23" t="n">
        <v>0</v>
      </c>
      <c r="G261" s="22" t="n">
        <v>23551982679.92</v>
      </c>
      <c r="H261" s="23" t="n">
        <v>481038196.4</v>
      </c>
      <c r="I261" s="22" t="n">
        <v>0</v>
      </c>
      <c r="J261" s="23" t="n">
        <v>23070944483.52</v>
      </c>
      <c r="K261" s="22" t="n">
        <f aca="false">IF(+E261+G261+I261&gt;+F261+H261+J261,+E261+G261+I261-F261-H261-J261,0)</f>
        <v>0</v>
      </c>
      <c r="L261" s="23" t="n">
        <f aca="false">IF(+E261+G261+I261&lt;+F261+H261+J261,+F261+H261-E261+J261-G261-I261,0)</f>
        <v>0</v>
      </c>
      <c r="M261" s="23" t="n">
        <v>23551982679.92</v>
      </c>
      <c r="N261" s="23" t="n">
        <v>23551982679.92</v>
      </c>
      <c r="O261" s="22" t="n">
        <f aca="false">IF(K261+M261&gt;L261+N261,K261+M261-L261-N261,0)</f>
        <v>0</v>
      </c>
      <c r="P261" s="23" t="n">
        <f aca="false">IF(K261+M261&lt;L261+N261,L261+N261-K261-M261,0)</f>
        <v>0</v>
      </c>
    </row>
    <row r="262" customFormat="false" ht="15" hidden="false" customHeight="false" outlineLevel="2" collapsed="false">
      <c r="A262" s="1" t="str">
        <f aca="false">+LEFT(B262,3)</f>
        <v>243</v>
      </c>
      <c r="B262" s="29" t="n">
        <v>2431</v>
      </c>
      <c r="C262" s="20" t="s">
        <v>145</v>
      </c>
      <c r="D262" s="21" t="s">
        <v>189</v>
      </c>
      <c r="E262" s="22" t="n">
        <v>0</v>
      </c>
      <c r="F262" s="23" t="n">
        <v>0</v>
      </c>
      <c r="G262" s="22" t="n">
        <v>368979498</v>
      </c>
      <c r="H262" s="23" t="n">
        <v>0</v>
      </c>
      <c r="I262" s="22" t="n">
        <v>0</v>
      </c>
      <c r="J262" s="23" t="n">
        <v>368979498</v>
      </c>
      <c r="K262" s="22" t="n">
        <f aca="false">IF(+E262+G262+I262&gt;+F262+H262+J262,+E262+G262+I262-F262-H262-J262,0)</f>
        <v>0</v>
      </c>
      <c r="L262" s="23" t="n">
        <f aca="false">IF(+E262+G262+I262&lt;+F262+H262+J262,+F262+H262-E262+J262-G262-I262,0)</f>
        <v>0</v>
      </c>
      <c r="M262" s="23" t="n">
        <v>368979498</v>
      </c>
      <c r="N262" s="23" t="n">
        <v>368979498</v>
      </c>
      <c r="O262" s="22" t="n">
        <f aca="false">IF(K262+M262&gt;L262+N262,K262+M262-L262-N262,0)</f>
        <v>0</v>
      </c>
      <c r="P262" s="23" t="n">
        <f aca="false">IF(K262+M262&lt;L262+N262,L262+N262-K262-M262,0)</f>
        <v>0</v>
      </c>
    </row>
    <row r="263" customFormat="false" ht="15" hidden="false" customHeight="false" outlineLevel="2" collapsed="false">
      <c r="A263" s="1" t="str">
        <f aca="false">+LEFT(B263,3)</f>
        <v>243</v>
      </c>
      <c r="B263" s="29" t="n">
        <v>2431</v>
      </c>
      <c r="C263" s="20" t="s">
        <v>145</v>
      </c>
      <c r="D263" s="21" t="s">
        <v>158</v>
      </c>
      <c r="E263" s="22" t="n">
        <v>0</v>
      </c>
      <c r="F263" s="23" t="n">
        <v>0</v>
      </c>
      <c r="G263" s="22" t="n">
        <v>28994440</v>
      </c>
      <c r="H263" s="23" t="n">
        <v>0</v>
      </c>
      <c r="I263" s="22" t="n">
        <v>0</v>
      </c>
      <c r="J263" s="23" t="n">
        <v>28994440</v>
      </c>
      <c r="K263" s="22" t="n">
        <f aca="false">IF(+E263+G263+I263&gt;+F263+H263+J263,+E263+G263+I263-F263-H263-J263,0)</f>
        <v>0</v>
      </c>
      <c r="L263" s="23" t="n">
        <f aca="false">IF(+E263+G263+I263&lt;+F263+H263+J263,+F263+H263-E263+J263-G263-I263,0)</f>
        <v>0</v>
      </c>
      <c r="M263" s="23" t="n">
        <v>28994440</v>
      </c>
      <c r="N263" s="23" t="n">
        <v>28994440</v>
      </c>
      <c r="O263" s="22" t="n">
        <f aca="false">IF(K263+M263&gt;L263+N263,K263+M263-L263-N263,0)</f>
        <v>0</v>
      </c>
      <c r="P263" s="23" t="n">
        <f aca="false">IF(K263+M263&lt;L263+N263,L263+N263-K263-M263,0)</f>
        <v>0</v>
      </c>
    </row>
    <row r="264" customFormat="false" ht="15" hidden="false" customHeight="false" outlineLevel="2" collapsed="false">
      <c r="A264" s="1" t="str">
        <f aca="false">+LEFT(B264,3)</f>
        <v>243</v>
      </c>
      <c r="B264" s="29" t="n">
        <v>24311</v>
      </c>
      <c r="C264" s="20" t="s">
        <v>163</v>
      </c>
      <c r="D264" s="21" t="s">
        <v>41</v>
      </c>
      <c r="E264" s="22" t="n">
        <v>0</v>
      </c>
      <c r="F264" s="23" t="n">
        <v>0</v>
      </c>
      <c r="G264" s="22" t="n">
        <v>5476748131.62</v>
      </c>
      <c r="H264" s="23" t="n">
        <v>197825045</v>
      </c>
      <c r="I264" s="22" t="n">
        <v>0</v>
      </c>
      <c r="J264" s="23" t="n">
        <v>5278923086.62</v>
      </c>
      <c r="K264" s="22" t="n">
        <f aca="false">IF(+E264+G264+I264&gt;+F264+H264+J264,+E264+G264+I264-F264-H264-J264,0)</f>
        <v>0</v>
      </c>
      <c r="L264" s="23" t="n">
        <f aca="false">IF(+E264+G264+I264&lt;+F264+H264+J264,+F264+H264-E264+J264-G264-I264,0)</f>
        <v>0</v>
      </c>
      <c r="M264" s="23" t="n">
        <v>5476748131.62</v>
      </c>
      <c r="N264" s="23" t="n">
        <v>5476748131.62</v>
      </c>
      <c r="O264" s="22" t="n">
        <f aca="false">IF(K264+M264&gt;L264+N264,K264+M264-L264-N264,0)</f>
        <v>0</v>
      </c>
      <c r="P264" s="23" t="n">
        <f aca="false">IF(K264+M264&lt;L264+N264,L264+N264-K264-M264,0)</f>
        <v>0</v>
      </c>
    </row>
    <row r="265" customFormat="false" ht="15" hidden="false" customHeight="false" outlineLevel="2" collapsed="false">
      <c r="A265" s="1" t="str">
        <f aca="false">+LEFT(B265,3)</f>
        <v>243</v>
      </c>
      <c r="B265" s="29" t="n">
        <v>24311</v>
      </c>
      <c r="C265" s="20" t="s">
        <v>163</v>
      </c>
      <c r="D265" s="21" t="s">
        <v>158</v>
      </c>
      <c r="E265" s="22" t="n">
        <v>0</v>
      </c>
      <c r="F265" s="23" t="n">
        <v>0</v>
      </c>
      <c r="G265" s="22" t="n">
        <v>149322613.2</v>
      </c>
      <c r="H265" s="23" t="n">
        <v>0</v>
      </c>
      <c r="I265" s="22" t="n">
        <v>0</v>
      </c>
      <c r="J265" s="23" t="n">
        <v>149322613.2</v>
      </c>
      <c r="K265" s="22" t="n">
        <f aca="false">IF(+E265+G265+I265&gt;+F265+H265+J265,+E265+G265+I265-F265-H265-J265,0)</f>
        <v>0</v>
      </c>
      <c r="L265" s="23" t="n">
        <f aca="false">IF(+E265+G265+I265&lt;+F265+H265+J265,+F265+H265-E265+J265-G265-I265,0)</f>
        <v>0</v>
      </c>
      <c r="M265" s="23" t="n">
        <v>149322613.2</v>
      </c>
      <c r="N265" s="23" t="n">
        <v>149322613.2</v>
      </c>
      <c r="O265" s="22" t="n">
        <f aca="false">IF(K265+M265&gt;L265+N265,K265+M265-L265-N265,0)</f>
        <v>0</v>
      </c>
      <c r="P265" s="23" t="n">
        <f aca="false">IF(K265+M265&lt;L265+N265,L265+N265-K265-M265,0)</f>
        <v>0</v>
      </c>
    </row>
    <row r="266" customFormat="false" ht="15" hidden="false" customHeight="false" outlineLevel="2" collapsed="false">
      <c r="A266" s="1" t="str">
        <f aca="false">+LEFT(B266,3)</f>
        <v>243</v>
      </c>
      <c r="B266" s="29" t="n">
        <v>24312</v>
      </c>
      <c r="C266" s="20" t="s">
        <v>192</v>
      </c>
      <c r="D266" s="21" t="s">
        <v>41</v>
      </c>
      <c r="E266" s="22" t="n">
        <v>0</v>
      </c>
      <c r="F266" s="23" t="n">
        <v>0</v>
      </c>
      <c r="G266" s="22" t="n">
        <v>3756227.66</v>
      </c>
      <c r="H266" s="23" t="n">
        <v>0</v>
      </c>
      <c r="I266" s="22" t="n">
        <v>0</v>
      </c>
      <c r="J266" s="23" t="n">
        <v>3756227.66</v>
      </c>
      <c r="K266" s="22" t="n">
        <f aca="false">IF(+E266+G266+I266&gt;+F266+H266+J266,+E266+G266+I266-F266-H266-J266,0)</f>
        <v>0</v>
      </c>
      <c r="L266" s="23" t="n">
        <f aca="false">IF(+E266+G266+I266&lt;+F266+H266+J266,+F266+H266-E266+J266-G266-I266,0)</f>
        <v>0</v>
      </c>
      <c r="M266" s="23" t="n">
        <v>3756227.66</v>
      </c>
      <c r="N266" s="23" t="n">
        <v>3756227.66</v>
      </c>
      <c r="O266" s="22" t="n">
        <f aca="false">IF(K266+M266&gt;L266+N266,K266+M266-L266-N266,0)</f>
        <v>0</v>
      </c>
      <c r="P266" s="23" t="n">
        <f aca="false">IF(K266+M266&lt;L266+N266,L266+N266-K266-M266,0)</f>
        <v>0</v>
      </c>
    </row>
    <row r="267" customFormat="false" ht="15" hidden="false" customHeight="false" outlineLevel="2" collapsed="false">
      <c r="A267" s="1" t="str">
        <f aca="false">+LEFT(B267,3)</f>
        <v>243</v>
      </c>
      <c r="B267" s="29" t="n">
        <v>2432</v>
      </c>
      <c r="C267" s="20" t="s">
        <v>207</v>
      </c>
      <c r="D267" s="21" t="s">
        <v>41</v>
      </c>
      <c r="E267" s="22" t="n">
        <v>0</v>
      </c>
      <c r="F267" s="23" t="n">
        <v>0</v>
      </c>
      <c r="G267" s="22" t="n">
        <v>2061644778.92</v>
      </c>
      <c r="H267" s="23" t="n">
        <v>248000000</v>
      </c>
      <c r="I267" s="22" t="n">
        <v>0</v>
      </c>
      <c r="J267" s="23" t="n">
        <v>1813644778.92</v>
      </c>
      <c r="K267" s="22" t="n">
        <f aca="false">IF(+E267+G267+I267&gt;+F267+H267+J267,+E267+G267+I267-F267-H267-J267,0)</f>
        <v>0</v>
      </c>
      <c r="L267" s="23" t="n">
        <f aca="false">IF(+E267+G267+I267&lt;+F267+H267+J267,+F267+H267-E267+J267-G267-I267,0)</f>
        <v>0</v>
      </c>
      <c r="M267" s="23" t="n">
        <v>2061644778.92</v>
      </c>
      <c r="N267" s="23" t="n">
        <v>2061644778.92</v>
      </c>
      <c r="O267" s="22" t="n">
        <f aca="false">IF(K267+M267&gt;L267+N267,K267+M267-L267-N267,0)</f>
        <v>0</v>
      </c>
      <c r="P267" s="23" t="n">
        <f aca="false">IF(K267+M267&lt;L267+N267,L267+N267-K267-M267,0)</f>
        <v>0</v>
      </c>
    </row>
    <row r="268" customFormat="false" ht="15" hidden="false" customHeight="false" outlineLevel="2" collapsed="false">
      <c r="A268" s="1" t="str">
        <f aca="false">+LEFT(B268,3)</f>
        <v>243</v>
      </c>
      <c r="B268" s="29" t="n">
        <v>24321</v>
      </c>
      <c r="C268" s="20" t="s">
        <v>163</v>
      </c>
      <c r="D268" s="21" t="s">
        <v>41</v>
      </c>
      <c r="E268" s="22" t="n">
        <v>0</v>
      </c>
      <c r="F268" s="23" t="n">
        <v>0</v>
      </c>
      <c r="G268" s="22" t="n">
        <v>19454059730.34</v>
      </c>
      <c r="H268" s="23" t="n">
        <v>69900000</v>
      </c>
      <c r="I268" s="22" t="n">
        <v>0</v>
      </c>
      <c r="J268" s="23" t="n">
        <v>19384159730.34</v>
      </c>
      <c r="K268" s="22" t="n">
        <f aca="false">IF(+E268+G268+I268&gt;+F268+H268+J268,+E268+G268+I268-F268-H268-J268,0)</f>
        <v>0</v>
      </c>
      <c r="L268" s="23" t="n">
        <f aca="false">IF(+E268+G268+I268&lt;+F268+H268+J268,+F268+H268-E268+J268-G268-I268,0)</f>
        <v>0</v>
      </c>
      <c r="M268" s="23" t="n">
        <v>19454059730.34</v>
      </c>
      <c r="N268" s="23" t="n">
        <v>19454059730.34</v>
      </c>
      <c r="O268" s="22" t="n">
        <f aca="false">IF(K268+M268&gt;L268+N268,K268+M268-L268-N268,0)</f>
        <v>0</v>
      </c>
      <c r="P268" s="23" t="n">
        <f aca="false">IF(K268+M268&lt;L268+N268,L268+N268-K268-M268,0)</f>
        <v>0</v>
      </c>
    </row>
    <row r="269" customFormat="false" ht="15" hidden="false" customHeight="false" outlineLevel="2" collapsed="false">
      <c r="A269" s="1" t="str">
        <f aca="false">+LEFT(B269,3)</f>
        <v>243</v>
      </c>
      <c r="B269" s="29" t="n">
        <v>24322</v>
      </c>
      <c r="C269" s="20" t="s">
        <v>192</v>
      </c>
      <c r="D269" s="21" t="s">
        <v>41</v>
      </c>
      <c r="E269" s="22" t="n">
        <v>0</v>
      </c>
      <c r="F269" s="23" t="n">
        <v>0</v>
      </c>
      <c r="G269" s="22" t="n">
        <v>80000000</v>
      </c>
      <c r="H269" s="23" t="n">
        <v>0</v>
      </c>
      <c r="I269" s="22" t="n">
        <v>0</v>
      </c>
      <c r="J269" s="23" t="n">
        <v>80000000</v>
      </c>
      <c r="K269" s="22" t="n">
        <f aca="false">IF(+E269+G269+I269&gt;+F269+H269+J269,+E269+G269+I269-F269-H269-J269,0)</f>
        <v>0</v>
      </c>
      <c r="L269" s="23" t="n">
        <f aca="false">IF(+E269+G269+I269&lt;+F269+H269+J269,+F269+H269-E269+J269-G269-I269,0)</f>
        <v>0</v>
      </c>
      <c r="M269" s="23" t="n">
        <v>80000000</v>
      </c>
      <c r="N269" s="23" t="n">
        <v>80000000</v>
      </c>
      <c r="O269" s="22" t="n">
        <f aca="false">IF(K269+M269&gt;L269+N269,K269+M269-L269-N269,0)</f>
        <v>0</v>
      </c>
      <c r="P269" s="23" t="n">
        <f aca="false">IF(K269+M269&lt;L269+N269,L269+N269-K269-M269,0)</f>
        <v>0</v>
      </c>
    </row>
    <row r="270" customFormat="false" ht="15" hidden="false" customHeight="false" outlineLevel="2" collapsed="false">
      <c r="A270" s="1" t="str">
        <f aca="false">+LEFT(B270,3)</f>
        <v>243</v>
      </c>
      <c r="B270" s="29" t="n">
        <v>2433</v>
      </c>
      <c r="C270" s="20" t="s">
        <v>208</v>
      </c>
      <c r="D270" s="21" t="s">
        <v>41</v>
      </c>
      <c r="E270" s="22" t="n">
        <v>0</v>
      </c>
      <c r="F270" s="23" t="n">
        <v>0</v>
      </c>
      <c r="G270" s="22" t="n">
        <v>6187801998.66</v>
      </c>
      <c r="H270" s="23" t="n">
        <v>148358165</v>
      </c>
      <c r="I270" s="22" t="n">
        <v>0</v>
      </c>
      <c r="J270" s="23" t="n">
        <v>6039443833.66</v>
      </c>
      <c r="K270" s="22" t="n">
        <f aca="false">IF(+E270+G270+I270&gt;+F270+H270+J270,+E270+G270+I270-F270-H270-J270,0)</f>
        <v>0</v>
      </c>
      <c r="L270" s="23" t="n">
        <f aca="false">IF(+E270+G270+I270&lt;+F270+H270+J270,+F270+H270-E270+J270-G270-I270,0)</f>
        <v>0</v>
      </c>
      <c r="M270" s="23" t="n">
        <v>6187801998.66</v>
      </c>
      <c r="N270" s="23" t="n">
        <v>6187801998.66</v>
      </c>
      <c r="O270" s="22" t="n">
        <f aca="false">IF(K270+M270&gt;L270+N270,K270+M270-L270-N270,0)</f>
        <v>0</v>
      </c>
      <c r="P270" s="23" t="n">
        <f aca="false">IF(K270+M270&lt;L270+N270,L270+N270-K270-M270,0)</f>
        <v>0</v>
      </c>
    </row>
    <row r="271" customFormat="false" ht="15" hidden="false" customHeight="false" outlineLevel="2" collapsed="false">
      <c r="A271" s="1" t="str">
        <f aca="false">+LEFT(B271,3)</f>
        <v>243</v>
      </c>
      <c r="B271" s="29" t="n">
        <v>24331</v>
      </c>
      <c r="C271" s="20" t="s">
        <v>163</v>
      </c>
      <c r="D271" s="21" t="s">
        <v>41</v>
      </c>
      <c r="E271" s="22" t="n">
        <v>0</v>
      </c>
      <c r="F271" s="23" t="n">
        <v>0</v>
      </c>
      <c r="G271" s="22" t="n">
        <v>476238103.36</v>
      </c>
      <c r="H271" s="23" t="n">
        <v>64999993</v>
      </c>
      <c r="I271" s="22" t="n">
        <v>0</v>
      </c>
      <c r="J271" s="23" t="n">
        <v>411238110.36</v>
      </c>
      <c r="K271" s="22" t="n">
        <f aca="false">IF(+E271+G271+I271&gt;+F271+H271+J271,+E271+G271+I271-F271-H271-J271,0)</f>
        <v>0</v>
      </c>
      <c r="L271" s="23" t="n">
        <f aca="false">IF(+E271+G271+I271&lt;+F271+H271+J271,+F271+H271-E271+J271-G271-I271,0)</f>
        <v>0</v>
      </c>
      <c r="M271" s="23" t="n">
        <v>476238103.36</v>
      </c>
      <c r="N271" s="23" t="n">
        <v>476238103.36</v>
      </c>
      <c r="O271" s="22" t="n">
        <f aca="false">IF(K271+M271&gt;L271+N271,K271+M271-L271-N271,0)</f>
        <v>0</v>
      </c>
      <c r="P271" s="23" t="n">
        <f aca="false">IF(K271+M271&lt;L271+N271,L271+N271-K271-M271,0)</f>
        <v>0</v>
      </c>
    </row>
    <row r="272" customFormat="false" ht="15" hidden="false" customHeight="false" outlineLevel="2" collapsed="false">
      <c r="A272" s="1" t="str">
        <f aca="false">+LEFT(B272,3)</f>
        <v>243</v>
      </c>
      <c r="B272" s="29" t="n">
        <v>24332</v>
      </c>
      <c r="C272" s="20" t="s">
        <v>192</v>
      </c>
      <c r="D272" s="21" t="s">
        <v>41</v>
      </c>
      <c r="E272" s="22" t="n">
        <v>0</v>
      </c>
      <c r="F272" s="23" t="n">
        <v>0</v>
      </c>
      <c r="G272" s="22" t="n">
        <v>15442702.64</v>
      </c>
      <c r="H272" s="23" t="n">
        <v>0</v>
      </c>
      <c r="I272" s="22" t="n">
        <v>0</v>
      </c>
      <c r="J272" s="23" t="n">
        <v>15442702.64</v>
      </c>
      <c r="K272" s="22" t="n">
        <f aca="false">IF(+E272+G272+I272&gt;+F272+H272+J272,+E272+G272+I272-F272-H272-J272,0)</f>
        <v>0</v>
      </c>
      <c r="L272" s="23" t="n">
        <f aca="false">IF(+E272+G272+I272&lt;+F272+H272+J272,+F272+H272-E272+J272-G272-I272,0)</f>
        <v>0</v>
      </c>
      <c r="M272" s="23" t="n">
        <v>15442702.64</v>
      </c>
      <c r="N272" s="23" t="n">
        <v>15442702.64</v>
      </c>
      <c r="O272" s="22" t="n">
        <f aca="false">IF(K272+M272&gt;L272+N272,K272+M272-L272-N272,0)</f>
        <v>0</v>
      </c>
      <c r="P272" s="23" t="n">
        <f aca="false">IF(K272+M272&lt;L272+N272,L272+N272-K272-M272,0)</f>
        <v>0</v>
      </c>
    </row>
    <row r="273" customFormat="false" ht="15" hidden="false" customHeight="false" outlineLevel="2" collapsed="false">
      <c r="A273" s="1" t="str">
        <f aca="false">+LEFT(B273,3)</f>
        <v>243</v>
      </c>
      <c r="B273" s="29" t="n">
        <v>2434</v>
      </c>
      <c r="C273" s="20" t="s">
        <v>209</v>
      </c>
      <c r="D273" s="21" t="s">
        <v>41</v>
      </c>
      <c r="E273" s="22" t="n">
        <v>0</v>
      </c>
      <c r="F273" s="23" t="n">
        <v>0</v>
      </c>
      <c r="G273" s="22" t="n">
        <v>2041345377.55</v>
      </c>
      <c r="H273" s="23" t="n">
        <v>0</v>
      </c>
      <c r="I273" s="22" t="n">
        <v>0</v>
      </c>
      <c r="J273" s="23" t="n">
        <v>2041345377.55</v>
      </c>
      <c r="K273" s="22" t="n">
        <f aca="false">IF(+E273+G273+I273&gt;+F273+H273+J273,+E273+G273+I273-F273-H273-J273,0)</f>
        <v>0</v>
      </c>
      <c r="L273" s="23" t="n">
        <f aca="false">IF(+E273+G273+I273&lt;+F273+H273+J273,+F273+H273-E273+J273-G273-I273,0)</f>
        <v>0</v>
      </c>
      <c r="M273" s="23" t="n">
        <v>2041345377.55</v>
      </c>
      <c r="N273" s="23" t="n">
        <v>2041345377.55</v>
      </c>
      <c r="O273" s="22" t="n">
        <f aca="false">IF(K273+M273&gt;L273+N273,K273+M273-L273-N273,0)</f>
        <v>0</v>
      </c>
      <c r="P273" s="23" t="n">
        <f aca="false">IF(K273+M273&lt;L273+N273,L273+N273-K273-M273,0)</f>
        <v>0</v>
      </c>
    </row>
    <row r="274" customFormat="false" ht="15" hidden="false" customHeight="false" outlineLevel="2" collapsed="false">
      <c r="A274" s="1" t="str">
        <f aca="false">+LEFT(B274,3)</f>
        <v>243</v>
      </c>
      <c r="B274" s="29" t="n">
        <v>24341</v>
      </c>
      <c r="C274" s="20" t="s">
        <v>163</v>
      </c>
      <c r="D274" s="21" t="s">
        <v>41</v>
      </c>
      <c r="E274" s="22" t="n">
        <v>0</v>
      </c>
      <c r="F274" s="23" t="n">
        <v>0</v>
      </c>
      <c r="G274" s="22" t="n">
        <v>523145975</v>
      </c>
      <c r="H274" s="23" t="n">
        <v>0</v>
      </c>
      <c r="I274" s="22" t="n">
        <v>0</v>
      </c>
      <c r="J274" s="23" t="n">
        <v>523145975</v>
      </c>
      <c r="K274" s="22" t="n">
        <f aca="false">IF(+E274+G274+I274&gt;+F274+H274+J274,+E274+G274+I274-F274-H274-J274,0)</f>
        <v>0</v>
      </c>
      <c r="L274" s="23" t="n">
        <f aca="false">IF(+E274+G274+I274&lt;+F274+H274+J274,+F274+H274-E274+J274-G274-I274,0)</f>
        <v>0</v>
      </c>
      <c r="M274" s="23" t="n">
        <v>523145975</v>
      </c>
      <c r="N274" s="23" t="n">
        <v>523145975</v>
      </c>
      <c r="O274" s="22" t="n">
        <f aca="false">IF(K274+M274&gt;L274+N274,K274+M274-L274-N274,0)</f>
        <v>0</v>
      </c>
      <c r="P274" s="23" t="n">
        <f aca="false">IF(K274+M274&lt;L274+N274,L274+N274-K274-M274,0)</f>
        <v>0</v>
      </c>
    </row>
    <row r="275" customFormat="false" ht="15" hidden="false" customHeight="false" outlineLevel="2" collapsed="false">
      <c r="A275" s="1" t="str">
        <f aca="false">+LEFT(B275,3)</f>
        <v>243</v>
      </c>
      <c r="B275" s="29" t="n">
        <v>2437</v>
      </c>
      <c r="C275" s="20" t="s">
        <v>210</v>
      </c>
      <c r="D275" s="21" t="s">
        <v>41</v>
      </c>
      <c r="E275" s="22" t="n">
        <v>0</v>
      </c>
      <c r="F275" s="23" t="n">
        <v>0</v>
      </c>
      <c r="G275" s="22" t="n">
        <v>290466140</v>
      </c>
      <c r="H275" s="23" t="n">
        <v>0</v>
      </c>
      <c r="I275" s="22" t="n">
        <v>0</v>
      </c>
      <c r="J275" s="23" t="n">
        <v>290466140</v>
      </c>
      <c r="K275" s="22" t="n">
        <f aca="false">IF(+E275+G275+I275&gt;+F275+H275+J275,+E275+G275+I275-F275-H275-J275,0)</f>
        <v>0</v>
      </c>
      <c r="L275" s="23" t="n">
        <f aca="false">IF(+E275+G275+I275&lt;+F275+H275+J275,+F275+H275-E275+J275-G275-I275,0)</f>
        <v>0</v>
      </c>
      <c r="M275" s="23" t="n">
        <v>290466140</v>
      </c>
      <c r="N275" s="23" t="n">
        <v>290466140</v>
      </c>
      <c r="O275" s="22" t="n">
        <f aca="false">IF(K275+M275&gt;L275+N275,K275+M275-L275-N275,0)</f>
        <v>0</v>
      </c>
      <c r="P275" s="23" t="n">
        <f aca="false">IF(K275+M275&lt;L275+N275,L275+N275-K275-M275,0)</f>
        <v>0</v>
      </c>
    </row>
    <row r="276" customFormat="false" ht="15" hidden="false" customHeight="false" outlineLevel="2" collapsed="false">
      <c r="A276" s="1" t="str">
        <f aca="false">+LEFT(B276,3)</f>
        <v>243</v>
      </c>
      <c r="B276" s="29" t="n">
        <v>2438</v>
      </c>
      <c r="C276" s="20" t="s">
        <v>211</v>
      </c>
      <c r="D276" s="21" t="s">
        <v>41</v>
      </c>
      <c r="E276" s="22" t="n">
        <v>0</v>
      </c>
      <c r="F276" s="23" t="n">
        <v>0</v>
      </c>
      <c r="G276" s="22" t="n">
        <v>9397214439.2</v>
      </c>
      <c r="H276" s="23" t="n">
        <v>169996664</v>
      </c>
      <c r="I276" s="22" t="n">
        <v>0</v>
      </c>
      <c r="J276" s="23" t="n">
        <v>9227217775.2</v>
      </c>
      <c r="K276" s="22" t="n">
        <f aca="false">IF(+E276+G276+I276&gt;+F276+H276+J276,+E276+G276+I276-F276-H276-J276,0)</f>
        <v>0</v>
      </c>
      <c r="L276" s="23" t="n">
        <f aca="false">IF(+E276+G276+I276&lt;+F276+H276+J276,+F276+H276-E276+J276-G276-I276,0)</f>
        <v>0</v>
      </c>
      <c r="M276" s="23" t="n">
        <v>9397214439.2</v>
      </c>
      <c r="N276" s="23" t="n">
        <v>9397214439.2</v>
      </c>
      <c r="O276" s="22" t="n">
        <f aca="false">IF(K276+M276&gt;L276+N276,K276+M276-L276-N276,0)</f>
        <v>0</v>
      </c>
      <c r="P276" s="23" t="n">
        <f aca="false">IF(K276+M276&lt;L276+N276,L276+N276-K276-M276,0)</f>
        <v>0</v>
      </c>
    </row>
    <row r="277" customFormat="false" ht="15" hidden="false" customHeight="false" outlineLevel="2" collapsed="false">
      <c r="A277" s="1" t="str">
        <f aca="false">+LEFT(B277,3)</f>
        <v>243</v>
      </c>
      <c r="B277" s="29" t="n">
        <v>24381</v>
      </c>
      <c r="C277" s="20" t="s">
        <v>163</v>
      </c>
      <c r="D277" s="21" t="s">
        <v>41</v>
      </c>
      <c r="E277" s="22" t="n">
        <v>0</v>
      </c>
      <c r="F277" s="23" t="n">
        <v>0</v>
      </c>
      <c r="G277" s="22" t="n">
        <v>3846117620.8</v>
      </c>
      <c r="H277" s="23" t="n">
        <v>0</v>
      </c>
      <c r="I277" s="22" t="n">
        <v>0</v>
      </c>
      <c r="J277" s="23" t="n">
        <v>3846117620.8</v>
      </c>
      <c r="K277" s="22" t="n">
        <f aca="false">IF(+E277+G277+I277&gt;+F277+H277+J277,+E277+G277+I277-F277-H277-J277,0)</f>
        <v>0</v>
      </c>
      <c r="L277" s="23" t="n">
        <f aca="false">IF(+E277+G277+I277&lt;+F277+H277+J277,+F277+H277-E277+J277-G277-I277,0)</f>
        <v>0</v>
      </c>
      <c r="M277" s="23" t="n">
        <v>3846117620.8</v>
      </c>
      <c r="N277" s="23" t="n">
        <v>3846117620.8</v>
      </c>
      <c r="O277" s="22" t="n">
        <f aca="false">IF(K277+M277&gt;L277+N277,K277+M277-L277-N277,0)</f>
        <v>0</v>
      </c>
      <c r="P277" s="23" t="n">
        <f aca="false">IF(K277+M277&lt;L277+N277,L277+N277-K277-M277,0)</f>
        <v>0</v>
      </c>
    </row>
    <row r="278" customFormat="false" ht="15" hidden="false" customHeight="false" outlineLevel="2" collapsed="false">
      <c r="A278" s="1" t="str">
        <f aca="false">+LEFT(B278,3)</f>
        <v>243</v>
      </c>
      <c r="B278" s="29" t="n">
        <v>24382</v>
      </c>
      <c r="C278" s="20" t="s">
        <v>192</v>
      </c>
      <c r="D278" s="21" t="s">
        <v>41</v>
      </c>
      <c r="E278" s="22" t="n">
        <v>0</v>
      </c>
      <c r="F278" s="23" t="n">
        <v>0</v>
      </c>
      <c r="G278" s="22" t="n">
        <v>14392313.68</v>
      </c>
      <c r="H278" s="23" t="n">
        <v>0</v>
      </c>
      <c r="I278" s="22" t="n">
        <v>0</v>
      </c>
      <c r="J278" s="23" t="n">
        <v>14392313.68</v>
      </c>
      <c r="K278" s="22" t="n">
        <f aca="false">IF(+E278+G278+I278&gt;+F278+H278+J278,+E278+G278+I278-F278-H278-J278,0)</f>
        <v>0</v>
      </c>
      <c r="L278" s="23" t="n">
        <f aca="false">IF(+E278+G278+I278&lt;+F278+H278+J278,+F278+H278-E278+J278-G278-I278,0)</f>
        <v>0</v>
      </c>
      <c r="M278" s="23" t="n">
        <v>14392313.68</v>
      </c>
      <c r="N278" s="23" t="n">
        <v>14392313.68</v>
      </c>
      <c r="O278" s="22" t="n">
        <f aca="false">IF(K278+M278&gt;L278+N278,K278+M278-L278-N278,0)</f>
        <v>0</v>
      </c>
      <c r="P278" s="23" t="n">
        <f aca="false">IF(K278+M278&lt;L278+N278,L278+N278-K278-M278,0)</f>
        <v>0</v>
      </c>
    </row>
    <row r="279" customFormat="false" ht="15" hidden="false" customHeight="false" outlineLevel="1" collapsed="false">
      <c r="B279" s="30" t="s">
        <v>212</v>
      </c>
      <c r="C279" s="25"/>
      <c r="D279" s="26"/>
      <c r="E279" s="27" t="n">
        <f aca="false">SUBTOTAL(9,E261:E278)</f>
        <v>0</v>
      </c>
      <c r="F279" s="28" t="n">
        <f aca="false">SUBTOTAL(9,F261:F278)</f>
        <v>0</v>
      </c>
      <c r="G279" s="27" t="n">
        <f aca="false">SUBTOTAL(9,G261:G278)</f>
        <v>73967652770.55</v>
      </c>
      <c r="H279" s="28" t="n">
        <f aca="false">SUBTOTAL(9,H261:H278)</f>
        <v>1380118063.4</v>
      </c>
      <c r="I279" s="27" t="n">
        <f aca="false">SUBTOTAL(9,I261:I278)</f>
        <v>0</v>
      </c>
      <c r="J279" s="28" t="n">
        <f aca="false">SUBTOTAL(9,J261:J278)</f>
        <v>72587534707.15</v>
      </c>
      <c r="K279" s="27" t="n">
        <f aca="false">SUBTOTAL(9,K261:K278)</f>
        <v>0</v>
      </c>
      <c r="L279" s="28" t="n">
        <f aca="false">SUBTOTAL(9,L261:L278)</f>
        <v>0</v>
      </c>
      <c r="M279" s="28" t="n">
        <f aca="false">SUBTOTAL(9,M261:M278)</f>
        <v>73967652770.55</v>
      </c>
      <c r="N279" s="28" t="n">
        <f aca="false">SUBTOTAL(9,N261:N278)</f>
        <v>73967652770.55</v>
      </c>
      <c r="O279" s="27" t="n">
        <f aca="false">SUBTOTAL(9,O261:O278)</f>
        <v>0</v>
      </c>
      <c r="P279" s="28" t="n">
        <f aca="false">SUBTOTAL(9,P261:P278)</f>
        <v>0</v>
      </c>
    </row>
    <row r="280" customFormat="false" ht="15" hidden="false" customHeight="false" outlineLevel="2" collapsed="false">
      <c r="A280" s="1" t="str">
        <f aca="false">+LEFT(B280,3)</f>
        <v>244</v>
      </c>
      <c r="B280" s="29" t="n">
        <v>2441</v>
      </c>
      <c r="C280" s="20" t="s">
        <v>213</v>
      </c>
      <c r="D280" s="21" t="s">
        <v>41</v>
      </c>
      <c r="E280" s="22" t="n">
        <v>0</v>
      </c>
      <c r="F280" s="23" t="n">
        <v>0</v>
      </c>
      <c r="G280" s="22" t="n">
        <v>128437372838.96</v>
      </c>
      <c r="H280" s="23" t="n">
        <v>600343383.2</v>
      </c>
      <c r="I280" s="22" t="n">
        <v>0</v>
      </c>
      <c r="J280" s="23" t="n">
        <v>127837029455.76</v>
      </c>
      <c r="K280" s="22" t="n">
        <f aca="false">IF(+E280+G280+I280&gt;+F280+H280+J280,+E280+G280+I280-F280-H280-J280,0)</f>
        <v>0</v>
      </c>
      <c r="L280" s="23" t="n">
        <f aca="false">IF(+E280+G280+I280&lt;+F280+H280+J280,+F280+H280-E280+J280-G280-I280,0)</f>
        <v>0</v>
      </c>
      <c r="M280" s="23" t="n">
        <v>128437372838.96</v>
      </c>
      <c r="N280" s="23" t="n">
        <v>128437372838.96</v>
      </c>
      <c r="O280" s="22" t="n">
        <f aca="false">IF(K280+M280&gt;L280+N280,K280+M280-L280-N280,0)</f>
        <v>0</v>
      </c>
      <c r="P280" s="23" t="n">
        <f aca="false">IF(K280+M280&lt;L280+N280,L280+N280-K280-M280,0)</f>
        <v>0</v>
      </c>
    </row>
    <row r="281" customFormat="false" ht="15" hidden="false" customHeight="false" outlineLevel="2" collapsed="false">
      <c r="A281" s="1" t="str">
        <f aca="false">+LEFT(B281,3)</f>
        <v>244</v>
      </c>
      <c r="B281" s="29" t="n">
        <v>24411</v>
      </c>
      <c r="C281" s="20" t="s">
        <v>163</v>
      </c>
      <c r="D281" s="21" t="s">
        <v>41</v>
      </c>
      <c r="E281" s="22" t="n">
        <v>0</v>
      </c>
      <c r="F281" s="23" t="n">
        <v>0</v>
      </c>
      <c r="G281" s="22" t="n">
        <v>1662909506.6</v>
      </c>
      <c r="H281" s="23" t="n">
        <v>610964961</v>
      </c>
      <c r="I281" s="22" t="n">
        <v>0</v>
      </c>
      <c r="J281" s="23" t="n">
        <v>1051944545.6</v>
      </c>
      <c r="K281" s="22" t="n">
        <f aca="false">IF(+E281+G281+I281&gt;+F281+H281+J281,+E281+G281+I281-F281-H281-J281,0)</f>
        <v>0</v>
      </c>
      <c r="L281" s="23" t="n">
        <f aca="false">IF(+E281+G281+I281&lt;+F281+H281+J281,+F281+H281-E281+J281-G281-I281,0)</f>
        <v>0</v>
      </c>
      <c r="M281" s="23" t="n">
        <v>1662909506.6</v>
      </c>
      <c r="N281" s="23" t="n">
        <v>1662909506.6</v>
      </c>
      <c r="O281" s="22" t="n">
        <f aca="false">IF(K281+M281&gt;L281+N281,K281+M281-L281-N281,0)</f>
        <v>0</v>
      </c>
      <c r="P281" s="23" t="n">
        <f aca="false">IF(K281+M281&lt;L281+N281,L281+N281-K281-M281,0)</f>
        <v>0</v>
      </c>
    </row>
    <row r="282" customFormat="false" ht="15" hidden="false" customHeight="false" outlineLevel="2" collapsed="false">
      <c r="A282" s="1" t="str">
        <f aca="false">+LEFT(B282,3)</f>
        <v>244</v>
      </c>
      <c r="B282" s="29" t="n">
        <v>24412</v>
      </c>
      <c r="C282" s="20" t="s">
        <v>192</v>
      </c>
      <c r="D282" s="21" t="s">
        <v>41</v>
      </c>
      <c r="E282" s="22" t="n">
        <v>0</v>
      </c>
      <c r="F282" s="23" t="n">
        <v>0</v>
      </c>
      <c r="G282" s="22" t="n">
        <v>88037258.4</v>
      </c>
      <c r="H282" s="23" t="n">
        <v>0</v>
      </c>
      <c r="I282" s="22" t="n">
        <v>0</v>
      </c>
      <c r="J282" s="23" t="n">
        <v>88037258.4</v>
      </c>
      <c r="K282" s="22" t="n">
        <f aca="false">IF(+E282+G282+I282&gt;+F282+H282+J282,+E282+G282+I282-F282-H282-J282,0)</f>
        <v>0</v>
      </c>
      <c r="L282" s="23" t="n">
        <f aca="false">IF(+E282+G282+I282&lt;+F282+H282+J282,+F282+H282-E282+J282-G282-I282,0)</f>
        <v>0</v>
      </c>
      <c r="M282" s="23" t="n">
        <v>88037258.4</v>
      </c>
      <c r="N282" s="23" t="n">
        <v>88037258.4</v>
      </c>
      <c r="O282" s="22" t="n">
        <f aca="false">IF(K282+M282&gt;L282+N282,K282+M282-L282-N282,0)</f>
        <v>0</v>
      </c>
      <c r="P282" s="23" t="n">
        <f aca="false">IF(K282+M282&lt;L282+N282,L282+N282-K282-M282,0)</f>
        <v>0</v>
      </c>
    </row>
    <row r="283" customFormat="false" ht="15" hidden="false" customHeight="false" outlineLevel="2" collapsed="false">
      <c r="A283" s="1" t="str">
        <f aca="false">+LEFT(B283,3)</f>
        <v>244</v>
      </c>
      <c r="B283" s="29" t="n">
        <v>2447</v>
      </c>
      <c r="C283" s="20" t="s">
        <v>214</v>
      </c>
      <c r="D283" s="21" t="s">
        <v>41</v>
      </c>
      <c r="E283" s="22" t="n">
        <v>0</v>
      </c>
      <c r="F283" s="23" t="n">
        <v>0</v>
      </c>
      <c r="G283" s="22" t="n">
        <v>404641566.37</v>
      </c>
      <c r="H283" s="23" t="n">
        <v>0</v>
      </c>
      <c r="I283" s="22" t="n">
        <v>0</v>
      </c>
      <c r="J283" s="23" t="n">
        <v>404641566.37</v>
      </c>
      <c r="K283" s="22" t="n">
        <f aca="false">IF(+E283+G283+I283&gt;+F283+H283+J283,+E283+G283+I283-F283-H283-J283,0)</f>
        <v>0</v>
      </c>
      <c r="L283" s="23" t="n">
        <f aca="false">IF(+E283+G283+I283&lt;+F283+H283+J283,+F283+H283-E283+J283-G283-I283,0)</f>
        <v>0</v>
      </c>
      <c r="M283" s="23" t="n">
        <v>404641566.37</v>
      </c>
      <c r="N283" s="23" t="n">
        <v>404641566.37</v>
      </c>
      <c r="O283" s="22" t="n">
        <f aca="false">IF(K283+M283&gt;L283+N283,K283+M283-L283-N283,0)</f>
        <v>0</v>
      </c>
      <c r="P283" s="23" t="n">
        <f aca="false">IF(K283+M283&lt;L283+N283,L283+N283-K283-M283,0)</f>
        <v>0</v>
      </c>
    </row>
    <row r="284" customFormat="false" ht="15" hidden="false" customHeight="false" outlineLevel="2" collapsed="false">
      <c r="A284" s="1" t="str">
        <f aca="false">+LEFT(B284,3)</f>
        <v>244</v>
      </c>
      <c r="B284" s="29" t="n">
        <v>2448</v>
      </c>
      <c r="C284" s="20" t="s">
        <v>215</v>
      </c>
      <c r="D284" s="21" t="s">
        <v>41</v>
      </c>
      <c r="E284" s="22" t="n">
        <v>0</v>
      </c>
      <c r="F284" s="23" t="n">
        <v>0</v>
      </c>
      <c r="G284" s="22" t="n">
        <v>2549966697.6</v>
      </c>
      <c r="H284" s="23" t="n">
        <v>0</v>
      </c>
      <c r="I284" s="22" t="n">
        <v>0</v>
      </c>
      <c r="J284" s="23" t="n">
        <v>2549966697.6</v>
      </c>
      <c r="K284" s="22" t="n">
        <f aca="false">IF(+E284+G284+I284&gt;+F284+H284+J284,+E284+G284+I284-F284-H284-J284,0)</f>
        <v>0</v>
      </c>
      <c r="L284" s="23" t="n">
        <f aca="false">IF(+E284+G284+I284&lt;+F284+H284+J284,+F284+H284-E284+J284-G284-I284,0)</f>
        <v>0</v>
      </c>
      <c r="M284" s="23" t="n">
        <v>2549966697.6</v>
      </c>
      <c r="N284" s="23" t="n">
        <v>2549966697.6</v>
      </c>
      <c r="O284" s="22" t="n">
        <f aca="false">IF(K284+M284&gt;L284+N284,K284+M284-L284-N284,0)</f>
        <v>0</v>
      </c>
      <c r="P284" s="23" t="n">
        <f aca="false">IF(K284+M284&lt;L284+N284,L284+N284-K284-M284,0)</f>
        <v>0</v>
      </c>
    </row>
    <row r="285" customFormat="false" ht="15" hidden="false" customHeight="false" outlineLevel="1" collapsed="false">
      <c r="B285" s="30" t="s">
        <v>216</v>
      </c>
      <c r="C285" s="25"/>
      <c r="D285" s="26"/>
      <c r="E285" s="27" t="n">
        <f aca="false">SUBTOTAL(9,E280:E284)</f>
        <v>0</v>
      </c>
      <c r="F285" s="28" t="n">
        <f aca="false">SUBTOTAL(9,F280:F284)</f>
        <v>0</v>
      </c>
      <c r="G285" s="27" t="n">
        <f aca="false">SUBTOTAL(9,G280:G284)</f>
        <v>133142927867.93</v>
      </c>
      <c r="H285" s="28" t="n">
        <f aca="false">SUBTOTAL(9,H280:H284)</f>
        <v>1211308344.2</v>
      </c>
      <c r="I285" s="27" t="n">
        <f aca="false">SUBTOTAL(9,I280:I284)</f>
        <v>0</v>
      </c>
      <c r="J285" s="28" t="n">
        <f aca="false">SUBTOTAL(9,J280:J284)</f>
        <v>131931619523.73</v>
      </c>
      <c r="K285" s="27" t="n">
        <f aca="false">SUBTOTAL(9,K280:K284)</f>
        <v>0</v>
      </c>
      <c r="L285" s="28" t="n">
        <f aca="false">SUBTOTAL(9,L280:L284)</f>
        <v>0</v>
      </c>
      <c r="M285" s="28" t="n">
        <f aca="false">SUBTOTAL(9,M280:M284)</f>
        <v>133142927867.93</v>
      </c>
      <c r="N285" s="28" t="n">
        <f aca="false">SUBTOTAL(9,N280:N284)</f>
        <v>133142927867.93</v>
      </c>
      <c r="O285" s="27" t="n">
        <f aca="false">SUBTOTAL(9,O280:O284)</f>
        <v>0</v>
      </c>
      <c r="P285" s="28" t="n">
        <f aca="false">SUBTOTAL(9,P280:P284)</f>
        <v>0</v>
      </c>
    </row>
    <row r="286" customFormat="false" ht="15" hidden="false" customHeight="false" outlineLevel="2" collapsed="false">
      <c r="A286" s="1" t="str">
        <f aca="false">+LEFT(B286,3)</f>
        <v>245</v>
      </c>
      <c r="B286" s="29" t="n">
        <v>2451</v>
      </c>
      <c r="C286" s="20" t="s">
        <v>217</v>
      </c>
      <c r="D286" s="21" t="s">
        <v>41</v>
      </c>
      <c r="E286" s="22" t="n">
        <v>0</v>
      </c>
      <c r="F286" s="23" t="n">
        <v>0</v>
      </c>
      <c r="G286" s="22" t="n">
        <v>22260779575.13</v>
      </c>
      <c r="H286" s="23" t="n">
        <v>314997644</v>
      </c>
      <c r="I286" s="22" t="n">
        <v>0</v>
      </c>
      <c r="J286" s="23" t="n">
        <v>21945781931.13</v>
      </c>
      <c r="K286" s="22" t="n">
        <f aca="false">IF(+E286+G286+I286&gt;+F286+H286+J286,+E286+G286+I286-F286-H286-J286,0)</f>
        <v>0</v>
      </c>
      <c r="L286" s="23" t="n">
        <f aca="false">IF(+E286+G286+I286&lt;+F286+H286+J286,+F286+H286-E286+J286-G286-I286,0)</f>
        <v>0</v>
      </c>
      <c r="M286" s="23" t="n">
        <v>22260779575.13</v>
      </c>
      <c r="N286" s="23" t="n">
        <v>22260779575.13</v>
      </c>
      <c r="O286" s="22" t="n">
        <f aca="false">IF(K286+M286&gt;L286+N286,K286+M286-L286-N286,0)</f>
        <v>0</v>
      </c>
      <c r="P286" s="23" t="n">
        <f aca="false">IF(K286+M286&lt;L286+N286,L286+N286-K286-M286,0)</f>
        <v>0</v>
      </c>
    </row>
    <row r="287" customFormat="false" ht="15" hidden="false" customHeight="false" outlineLevel="2" collapsed="false">
      <c r="A287" s="1" t="str">
        <f aca="false">+LEFT(B287,3)</f>
        <v>245</v>
      </c>
      <c r="B287" s="29" t="n">
        <v>2451</v>
      </c>
      <c r="C287" s="20" t="s">
        <v>217</v>
      </c>
      <c r="D287" s="21" t="s">
        <v>189</v>
      </c>
      <c r="E287" s="22" t="n">
        <v>0</v>
      </c>
      <c r="F287" s="23" t="n">
        <v>0</v>
      </c>
      <c r="G287" s="22" t="n">
        <v>9984920</v>
      </c>
      <c r="H287" s="23" t="n">
        <v>0</v>
      </c>
      <c r="I287" s="22" t="n">
        <v>0</v>
      </c>
      <c r="J287" s="23" t="n">
        <v>9984920</v>
      </c>
      <c r="K287" s="22" t="n">
        <f aca="false">IF(+E287+G287+I287&gt;+F287+H287+J287,+E287+G287+I287-F287-H287-J287,0)</f>
        <v>0</v>
      </c>
      <c r="L287" s="23" t="n">
        <f aca="false">IF(+E287+G287+I287&lt;+F287+H287+J287,+F287+H287-E287+J287-G287-I287,0)</f>
        <v>0</v>
      </c>
      <c r="M287" s="23" t="n">
        <v>9984920</v>
      </c>
      <c r="N287" s="23" t="n">
        <v>9984920</v>
      </c>
      <c r="O287" s="22" t="n">
        <f aca="false">IF(K287+M287&gt;L287+N287,K287+M287-L287-N287,0)</f>
        <v>0</v>
      </c>
      <c r="P287" s="23" t="n">
        <f aca="false">IF(K287+M287&lt;L287+N287,L287+N287-K287-M287,0)</f>
        <v>0</v>
      </c>
    </row>
    <row r="288" customFormat="false" ht="15" hidden="false" customHeight="false" outlineLevel="2" collapsed="false">
      <c r="A288" s="1" t="str">
        <f aca="false">+LEFT(B288,3)</f>
        <v>245</v>
      </c>
      <c r="B288" s="29" t="n">
        <v>24511</v>
      </c>
      <c r="C288" s="20" t="s">
        <v>163</v>
      </c>
      <c r="D288" s="21" t="s">
        <v>41</v>
      </c>
      <c r="E288" s="22" t="n">
        <v>0</v>
      </c>
      <c r="F288" s="23" t="n">
        <v>0</v>
      </c>
      <c r="G288" s="22" t="n">
        <v>653212548</v>
      </c>
      <c r="H288" s="23" t="n">
        <v>129779922</v>
      </c>
      <c r="I288" s="22" t="n">
        <v>0</v>
      </c>
      <c r="J288" s="23" t="n">
        <v>523432626</v>
      </c>
      <c r="K288" s="22" t="n">
        <f aca="false">IF(+E288+G288+I288&gt;+F288+H288+J288,+E288+G288+I288-F288-H288-J288,0)</f>
        <v>0</v>
      </c>
      <c r="L288" s="23" t="n">
        <f aca="false">IF(+E288+G288+I288&lt;+F288+H288+J288,+F288+H288-E288+J288-G288-I288,0)</f>
        <v>0</v>
      </c>
      <c r="M288" s="23" t="n">
        <v>653212548</v>
      </c>
      <c r="N288" s="23" t="n">
        <v>653212548</v>
      </c>
      <c r="O288" s="22" t="n">
        <f aca="false">IF(K288+M288&gt;L288+N288,K288+M288-L288-N288,0)</f>
        <v>0</v>
      </c>
      <c r="P288" s="23" t="n">
        <f aca="false">IF(K288+M288&lt;L288+N288,L288+N288-K288-M288,0)</f>
        <v>0</v>
      </c>
    </row>
    <row r="289" customFormat="false" ht="15" hidden="false" customHeight="false" outlineLevel="2" collapsed="false">
      <c r="A289" s="1" t="str">
        <f aca="false">+LEFT(B289,3)</f>
        <v>245</v>
      </c>
      <c r="B289" s="29" t="n">
        <v>24512</v>
      </c>
      <c r="C289" s="20" t="s">
        <v>192</v>
      </c>
      <c r="D289" s="21" t="s">
        <v>41</v>
      </c>
      <c r="E289" s="22" t="n">
        <v>0</v>
      </c>
      <c r="F289" s="23" t="n">
        <v>0</v>
      </c>
      <c r="G289" s="22" t="n">
        <v>7999944</v>
      </c>
      <c r="H289" s="23" t="n">
        <v>0</v>
      </c>
      <c r="I289" s="22" t="n">
        <v>0</v>
      </c>
      <c r="J289" s="23" t="n">
        <v>7999944</v>
      </c>
      <c r="K289" s="22" t="n">
        <f aca="false">IF(+E289+G289+I289&gt;+F289+H289+J289,+E289+G289+I289-F289-H289-J289,0)</f>
        <v>0</v>
      </c>
      <c r="L289" s="23" t="n">
        <f aca="false">IF(+E289+G289+I289&lt;+F289+H289+J289,+F289+H289-E289+J289-G289-I289,0)</f>
        <v>0</v>
      </c>
      <c r="M289" s="23" t="n">
        <v>7999944</v>
      </c>
      <c r="N289" s="23" t="n">
        <v>7999944</v>
      </c>
      <c r="O289" s="22" t="n">
        <f aca="false">IF(K289+M289&gt;L289+N289,K289+M289-L289-N289,0)</f>
        <v>0</v>
      </c>
      <c r="P289" s="23" t="n">
        <f aca="false">IF(K289+M289&lt;L289+N289,L289+N289-K289-M289,0)</f>
        <v>0</v>
      </c>
    </row>
    <row r="290" customFormat="false" ht="15" hidden="false" customHeight="false" outlineLevel="2" collapsed="false">
      <c r="A290" s="1" t="str">
        <f aca="false">+LEFT(B290,3)</f>
        <v>245</v>
      </c>
      <c r="B290" s="29" t="n">
        <v>2452</v>
      </c>
      <c r="C290" s="20" t="s">
        <v>218</v>
      </c>
      <c r="D290" s="21" t="s">
        <v>41</v>
      </c>
      <c r="E290" s="22" t="n">
        <v>0</v>
      </c>
      <c r="F290" s="23" t="n">
        <v>0</v>
      </c>
      <c r="G290" s="22" t="n">
        <v>19454299467.42</v>
      </c>
      <c r="H290" s="23" t="n">
        <v>0</v>
      </c>
      <c r="I290" s="22" t="n">
        <v>0</v>
      </c>
      <c r="J290" s="23" t="n">
        <v>19454299467.42</v>
      </c>
      <c r="K290" s="22" t="n">
        <f aca="false">IF(+E290+G290+I290&gt;+F290+H290+J290,+E290+G290+I290-F290-H290-J290,0)</f>
        <v>0</v>
      </c>
      <c r="L290" s="23" t="n">
        <f aca="false">IF(+E290+G290+I290&lt;+F290+H290+J290,+F290+H290-E290+J290-G290-I290,0)</f>
        <v>0</v>
      </c>
      <c r="M290" s="23" t="n">
        <v>19454299467.42</v>
      </c>
      <c r="N290" s="23" t="n">
        <v>19454299467.42</v>
      </c>
      <c r="O290" s="22" t="n">
        <f aca="false">IF(K290+M290&gt;L290+N290,K290+M290-L290-N290,0)</f>
        <v>0</v>
      </c>
      <c r="P290" s="23" t="n">
        <f aca="false">IF(K290+M290&lt;L290+N290,L290+N290-K290-M290,0)</f>
        <v>0</v>
      </c>
    </row>
    <row r="291" customFormat="false" ht="15" hidden="false" customHeight="false" outlineLevel="2" collapsed="false">
      <c r="A291" s="1" t="str">
        <f aca="false">+LEFT(B291,3)</f>
        <v>245</v>
      </c>
      <c r="B291" s="29" t="n">
        <v>2453</v>
      </c>
      <c r="C291" s="20" t="s">
        <v>160</v>
      </c>
      <c r="D291" s="21" t="s">
        <v>41</v>
      </c>
      <c r="E291" s="22" t="n">
        <v>0</v>
      </c>
      <c r="F291" s="23" t="n">
        <v>0</v>
      </c>
      <c r="G291" s="22" t="n">
        <v>312055436</v>
      </c>
      <c r="H291" s="23" t="n">
        <v>0</v>
      </c>
      <c r="I291" s="22" t="n">
        <v>0</v>
      </c>
      <c r="J291" s="23" t="n">
        <v>312055436</v>
      </c>
      <c r="K291" s="22" t="n">
        <f aca="false">IF(+E291+G291+I291&gt;+F291+H291+J291,+E291+G291+I291-F291-H291-J291,0)</f>
        <v>0</v>
      </c>
      <c r="L291" s="23" t="n">
        <f aca="false">IF(+E291+G291+I291&lt;+F291+H291+J291,+F291+H291-E291+J291-G291-I291,0)</f>
        <v>0</v>
      </c>
      <c r="M291" s="23" t="n">
        <v>312055436</v>
      </c>
      <c r="N291" s="23" t="n">
        <v>312055436</v>
      </c>
      <c r="O291" s="22" t="n">
        <f aca="false">IF(K291+M291&gt;L291+N291,K291+M291-L291-N291,0)</f>
        <v>0</v>
      </c>
      <c r="P291" s="23" t="n">
        <f aca="false">IF(K291+M291&lt;L291+N291,L291+N291-K291-M291,0)</f>
        <v>0</v>
      </c>
    </row>
    <row r="292" customFormat="false" ht="15" hidden="false" customHeight="false" outlineLevel="2" collapsed="false">
      <c r="A292" s="1" t="str">
        <f aca="false">+LEFT(B292,3)</f>
        <v>245</v>
      </c>
      <c r="B292" s="29" t="n">
        <v>2453</v>
      </c>
      <c r="C292" s="20" t="s">
        <v>160</v>
      </c>
      <c r="D292" s="21" t="s">
        <v>189</v>
      </c>
      <c r="E292" s="22" t="n">
        <v>0</v>
      </c>
      <c r="F292" s="23" t="n">
        <v>0</v>
      </c>
      <c r="G292" s="22" t="n">
        <v>20000000</v>
      </c>
      <c r="H292" s="23" t="n">
        <v>0</v>
      </c>
      <c r="I292" s="22" t="n">
        <v>0</v>
      </c>
      <c r="J292" s="23" t="n">
        <v>20000000</v>
      </c>
      <c r="K292" s="22" t="n">
        <f aca="false">IF(+E292+G292+I292&gt;+F292+H292+J292,+E292+G292+I292-F292-H292-J292,0)</f>
        <v>0</v>
      </c>
      <c r="L292" s="23" t="n">
        <f aca="false">IF(+E292+G292+I292&lt;+F292+H292+J292,+F292+H292-E292+J292-G292-I292,0)</f>
        <v>0</v>
      </c>
      <c r="M292" s="23" t="n">
        <v>20000000</v>
      </c>
      <c r="N292" s="23" t="n">
        <v>20000000</v>
      </c>
      <c r="O292" s="22" t="n">
        <f aca="false">IF(K292+M292&gt;L292+N292,K292+M292-L292-N292,0)</f>
        <v>0</v>
      </c>
      <c r="P292" s="23" t="n">
        <f aca="false">IF(K292+M292&lt;L292+N292,L292+N292-K292-M292,0)</f>
        <v>0</v>
      </c>
    </row>
    <row r="293" customFormat="false" ht="15" hidden="false" customHeight="false" outlineLevel="2" collapsed="false">
      <c r="A293" s="1" t="str">
        <f aca="false">+LEFT(B293,3)</f>
        <v>245</v>
      </c>
      <c r="B293" s="29" t="n">
        <v>24531</v>
      </c>
      <c r="C293" s="20" t="s">
        <v>163</v>
      </c>
      <c r="D293" s="21" t="s">
        <v>41</v>
      </c>
      <c r="E293" s="22" t="n">
        <v>0</v>
      </c>
      <c r="F293" s="23" t="n">
        <v>0</v>
      </c>
      <c r="G293" s="22" t="n">
        <v>59600000.4</v>
      </c>
      <c r="H293" s="23" t="n">
        <v>0</v>
      </c>
      <c r="I293" s="22" t="n">
        <v>0</v>
      </c>
      <c r="J293" s="23" t="n">
        <v>59600000.4</v>
      </c>
      <c r="K293" s="22" t="n">
        <f aca="false">IF(+E293+G293+I293&gt;+F293+H293+J293,+E293+G293+I293-F293-H293-J293,0)</f>
        <v>0</v>
      </c>
      <c r="L293" s="23" t="n">
        <f aca="false">IF(+E293+G293+I293&lt;+F293+H293+J293,+F293+H293-E293+J293-G293-I293,0)</f>
        <v>0</v>
      </c>
      <c r="M293" s="23" t="n">
        <v>59600000.4</v>
      </c>
      <c r="N293" s="23" t="n">
        <v>59600000.4</v>
      </c>
      <c r="O293" s="22" t="n">
        <f aca="false">IF(K293+M293&gt;L293+N293,K293+M293-L293-N293,0)</f>
        <v>0</v>
      </c>
      <c r="P293" s="23" t="n">
        <f aca="false">IF(K293+M293&lt;L293+N293,L293+N293-K293-M293,0)</f>
        <v>0</v>
      </c>
    </row>
    <row r="294" customFormat="false" ht="15" hidden="false" customHeight="false" outlineLevel="2" collapsed="false">
      <c r="A294" s="1" t="str">
        <f aca="false">+LEFT(B294,3)</f>
        <v>245</v>
      </c>
      <c r="B294" s="29" t="n">
        <v>2454</v>
      </c>
      <c r="C294" s="20" t="s">
        <v>219</v>
      </c>
      <c r="D294" s="21" t="s">
        <v>41</v>
      </c>
      <c r="E294" s="22" t="n">
        <v>0</v>
      </c>
      <c r="F294" s="23" t="n">
        <v>0</v>
      </c>
      <c r="G294" s="22" t="n">
        <v>855040396</v>
      </c>
      <c r="H294" s="23" t="n">
        <v>0</v>
      </c>
      <c r="I294" s="22" t="n">
        <v>0</v>
      </c>
      <c r="J294" s="23" t="n">
        <v>855040396</v>
      </c>
      <c r="K294" s="22" t="n">
        <f aca="false">IF(+E294+G294+I294&gt;+F294+H294+J294,+E294+G294+I294-F294-H294-J294,0)</f>
        <v>0</v>
      </c>
      <c r="L294" s="23" t="n">
        <f aca="false">IF(+E294+G294+I294&lt;+F294+H294+J294,+F294+H294-E294+J294-G294-I294,0)</f>
        <v>0</v>
      </c>
      <c r="M294" s="23" t="n">
        <v>855040396</v>
      </c>
      <c r="N294" s="23" t="n">
        <v>855040396</v>
      </c>
      <c r="O294" s="22" t="n">
        <f aca="false">IF(K294+M294&gt;L294+N294,K294+M294-L294-N294,0)</f>
        <v>0</v>
      </c>
      <c r="P294" s="23" t="n">
        <f aca="false">IF(K294+M294&lt;L294+N294,L294+N294-K294-M294,0)</f>
        <v>0</v>
      </c>
    </row>
    <row r="295" customFormat="false" ht="15" hidden="false" customHeight="false" outlineLevel="2" collapsed="false">
      <c r="A295" s="1" t="str">
        <f aca="false">+LEFT(B295,3)</f>
        <v>245</v>
      </c>
      <c r="B295" s="29" t="n">
        <v>2454</v>
      </c>
      <c r="C295" s="20" t="s">
        <v>219</v>
      </c>
      <c r="D295" s="21" t="s">
        <v>189</v>
      </c>
      <c r="E295" s="22" t="n">
        <v>0</v>
      </c>
      <c r="F295" s="23" t="n">
        <v>0</v>
      </c>
      <c r="G295" s="22" t="n">
        <v>12985000</v>
      </c>
      <c r="H295" s="23" t="n">
        <v>2985000</v>
      </c>
      <c r="I295" s="22" t="n">
        <v>0</v>
      </c>
      <c r="J295" s="23" t="n">
        <v>10000000</v>
      </c>
      <c r="K295" s="22" t="n">
        <f aca="false">IF(+E295+G295+I295&gt;+F295+H295+J295,+E295+G295+I295-F295-H295-J295,0)</f>
        <v>0</v>
      </c>
      <c r="L295" s="23" t="n">
        <f aca="false">IF(+E295+G295+I295&lt;+F295+H295+J295,+F295+H295-E295+J295-G295-I295,0)</f>
        <v>0</v>
      </c>
      <c r="M295" s="23" t="n">
        <v>12985000</v>
      </c>
      <c r="N295" s="23" t="n">
        <v>12985000</v>
      </c>
      <c r="O295" s="22" t="n">
        <f aca="false">IF(K295+M295&gt;L295+N295,K295+M295-L295-N295,0)</f>
        <v>0</v>
      </c>
      <c r="P295" s="23" t="n">
        <f aca="false">IF(K295+M295&lt;L295+N295,L295+N295-K295-M295,0)</f>
        <v>0</v>
      </c>
    </row>
    <row r="296" customFormat="false" ht="15" hidden="false" customHeight="false" outlineLevel="2" collapsed="false">
      <c r="A296" s="1" t="str">
        <f aca="false">+LEFT(B296,3)</f>
        <v>245</v>
      </c>
      <c r="B296" s="29" t="n">
        <v>24541</v>
      </c>
      <c r="C296" s="20" t="s">
        <v>163</v>
      </c>
      <c r="D296" s="21" t="s">
        <v>41</v>
      </c>
      <c r="E296" s="22" t="n">
        <v>0</v>
      </c>
      <c r="F296" s="23" t="n">
        <v>0</v>
      </c>
      <c r="G296" s="22" t="n">
        <v>422538063</v>
      </c>
      <c r="H296" s="23" t="n">
        <v>0</v>
      </c>
      <c r="I296" s="22" t="n">
        <v>0</v>
      </c>
      <c r="J296" s="23" t="n">
        <v>422538063</v>
      </c>
      <c r="K296" s="22" t="n">
        <f aca="false">IF(+E296+G296+I296&gt;+F296+H296+J296,+E296+G296+I296-F296-H296-J296,0)</f>
        <v>0</v>
      </c>
      <c r="L296" s="23" t="n">
        <f aca="false">IF(+E296+G296+I296&lt;+F296+H296+J296,+F296+H296-E296+J296-G296-I296,0)</f>
        <v>0</v>
      </c>
      <c r="M296" s="23" t="n">
        <v>422538063</v>
      </c>
      <c r="N296" s="23" t="n">
        <v>422538063</v>
      </c>
      <c r="O296" s="22" t="n">
        <f aca="false">IF(K296+M296&gt;L296+N296,K296+M296-L296-N296,0)</f>
        <v>0</v>
      </c>
      <c r="P296" s="23" t="n">
        <f aca="false">IF(K296+M296&lt;L296+N296,L296+N296-K296-M296,0)</f>
        <v>0</v>
      </c>
    </row>
    <row r="297" customFormat="false" ht="15" hidden="false" customHeight="false" outlineLevel="2" collapsed="false">
      <c r="A297" s="1" t="str">
        <f aca="false">+LEFT(B297,3)</f>
        <v>245</v>
      </c>
      <c r="B297" s="29" t="n">
        <v>2455</v>
      </c>
      <c r="C297" s="20" t="s">
        <v>220</v>
      </c>
      <c r="D297" s="21" t="s">
        <v>41</v>
      </c>
      <c r="E297" s="22" t="n">
        <v>0</v>
      </c>
      <c r="F297" s="23" t="n">
        <v>0</v>
      </c>
      <c r="G297" s="22" t="n">
        <v>1392596950.4</v>
      </c>
      <c r="H297" s="23" t="n">
        <v>20000000</v>
      </c>
      <c r="I297" s="22" t="n">
        <v>0</v>
      </c>
      <c r="J297" s="23" t="n">
        <v>1372596950.4</v>
      </c>
      <c r="K297" s="22" t="n">
        <f aca="false">IF(+E297+G297+I297&gt;+F297+H297+J297,+E297+G297+I297-F297-H297-J297,0)</f>
        <v>0</v>
      </c>
      <c r="L297" s="23" t="n">
        <f aca="false">IF(+E297+G297+I297&lt;+F297+H297+J297,+F297+H297-E297+J297-G297-I297,0)</f>
        <v>0</v>
      </c>
      <c r="M297" s="23" t="n">
        <v>1392596950.4</v>
      </c>
      <c r="N297" s="23" t="n">
        <v>1392596950.4</v>
      </c>
      <c r="O297" s="22" t="n">
        <f aca="false">IF(K297+M297&gt;L297+N297,K297+M297-L297-N297,0)</f>
        <v>0</v>
      </c>
      <c r="P297" s="23" t="n">
        <f aca="false">IF(K297+M297&lt;L297+N297,L297+N297-K297-M297,0)</f>
        <v>0</v>
      </c>
    </row>
    <row r="298" customFormat="false" ht="15" hidden="false" customHeight="false" outlineLevel="2" collapsed="false">
      <c r="A298" s="1" t="str">
        <f aca="false">+LEFT(B298,3)</f>
        <v>245</v>
      </c>
      <c r="B298" s="29" t="n">
        <v>2455</v>
      </c>
      <c r="C298" s="20" t="s">
        <v>220</v>
      </c>
      <c r="D298" s="21" t="s">
        <v>189</v>
      </c>
      <c r="E298" s="22" t="n">
        <v>0</v>
      </c>
      <c r="F298" s="23" t="n">
        <v>0</v>
      </c>
      <c r="G298" s="22" t="n">
        <v>96810000</v>
      </c>
      <c r="H298" s="23" t="n">
        <v>0</v>
      </c>
      <c r="I298" s="22" t="n">
        <v>0</v>
      </c>
      <c r="J298" s="23" t="n">
        <v>88990000</v>
      </c>
      <c r="K298" s="22" t="n">
        <f aca="false">IF(+E298+G298+I298&gt;+F298+H298+J298,+E298+G298+I298-F298-H298-J298,0)</f>
        <v>7820000</v>
      </c>
      <c r="L298" s="23" t="n">
        <f aca="false">IF(+E298+G298+I298&lt;+F298+H298+J298,+F298+H298-E298+J298-G298-I298,0)</f>
        <v>0</v>
      </c>
      <c r="M298" s="23" t="n">
        <v>96810000</v>
      </c>
      <c r="N298" s="23" t="n">
        <f aca="false">96810000+7820000</f>
        <v>104630000</v>
      </c>
      <c r="O298" s="22" t="n">
        <f aca="false">IF(K298+M298&gt;L298+N298,K298+M298-L298-N298,0)</f>
        <v>0</v>
      </c>
      <c r="P298" s="23" t="n">
        <f aca="false">IF(K298+M298&lt;L298+N298,L298+N298-K298-M298,0)</f>
        <v>0</v>
      </c>
    </row>
    <row r="299" customFormat="false" ht="15" hidden="false" customHeight="false" outlineLevel="2" collapsed="false">
      <c r="A299" s="1" t="str">
        <f aca="false">+LEFT(B299,3)</f>
        <v>245</v>
      </c>
      <c r="B299" s="29" t="n">
        <v>24551</v>
      </c>
      <c r="C299" s="20" t="s">
        <v>163</v>
      </c>
      <c r="D299" s="21" t="s">
        <v>41</v>
      </c>
      <c r="E299" s="22" t="n">
        <v>0</v>
      </c>
      <c r="F299" s="23" t="n">
        <v>0</v>
      </c>
      <c r="G299" s="22" t="n">
        <v>9885000</v>
      </c>
      <c r="H299" s="23" t="n">
        <v>0</v>
      </c>
      <c r="I299" s="22" t="n">
        <v>0</v>
      </c>
      <c r="J299" s="23" t="n">
        <v>9885000</v>
      </c>
      <c r="K299" s="22" t="n">
        <f aca="false">IF(+E299+G299+I299&gt;+F299+H299+J299,+E299+G299+I299-F299-H299-J299,0)</f>
        <v>0</v>
      </c>
      <c r="L299" s="23" t="n">
        <f aca="false">IF(+E299+G299+I299&lt;+F299+H299+J299,+F299+H299-E299+J299-G299-I299,0)</f>
        <v>0</v>
      </c>
      <c r="M299" s="23" t="n">
        <v>9885000</v>
      </c>
      <c r="N299" s="23" t="n">
        <v>9885000</v>
      </c>
      <c r="O299" s="22" t="n">
        <f aca="false">IF(K299+M299&gt;L299+N299,K299+M299-L299-N299,0)</f>
        <v>0</v>
      </c>
      <c r="P299" s="23" t="n">
        <f aca="false">IF(K299+M299&lt;L299+N299,L299+N299-K299-M299,0)</f>
        <v>0</v>
      </c>
    </row>
    <row r="300" customFormat="false" ht="15" hidden="false" customHeight="false" outlineLevel="2" collapsed="false">
      <c r="A300" s="1" t="str">
        <f aca="false">+LEFT(B300,3)</f>
        <v>245</v>
      </c>
      <c r="B300" s="29" t="n">
        <v>2456</v>
      </c>
      <c r="C300" s="20" t="s">
        <v>221</v>
      </c>
      <c r="D300" s="21" t="s">
        <v>41</v>
      </c>
      <c r="E300" s="22" t="n">
        <v>0</v>
      </c>
      <c r="F300" s="23" t="n">
        <v>0</v>
      </c>
      <c r="G300" s="22" t="n">
        <v>74575861.8</v>
      </c>
      <c r="H300" s="23" t="n">
        <v>0</v>
      </c>
      <c r="I300" s="22" t="n">
        <v>0</v>
      </c>
      <c r="J300" s="23" t="n">
        <v>74575861.8</v>
      </c>
      <c r="K300" s="22" t="n">
        <f aca="false">IF(+E300+G300+I300&gt;+F300+H300+J300,+E300+G300+I300-F300-H300-J300,0)</f>
        <v>0</v>
      </c>
      <c r="L300" s="23" t="n">
        <f aca="false">IF(+E300+G300+I300&lt;+F300+H300+J300,+F300+H300-E300+J300-G300-I300,0)</f>
        <v>0</v>
      </c>
      <c r="M300" s="23" t="n">
        <v>74575861.8</v>
      </c>
      <c r="N300" s="23" t="n">
        <v>74575861.8</v>
      </c>
      <c r="O300" s="22" t="n">
        <f aca="false">IF(K300+M300&gt;L300+N300,K300+M300-L300-N300,0)</f>
        <v>0</v>
      </c>
      <c r="P300" s="23" t="n">
        <f aca="false">IF(K300+M300&lt;L300+N300,L300+N300-K300-M300,0)</f>
        <v>0</v>
      </c>
    </row>
    <row r="301" customFormat="false" ht="15" hidden="false" customHeight="false" outlineLevel="2" collapsed="false">
      <c r="A301" s="1" t="str">
        <f aca="false">+LEFT(B301,3)</f>
        <v>245</v>
      </c>
      <c r="B301" s="29" t="n">
        <v>2457</v>
      </c>
      <c r="C301" s="20" t="s">
        <v>222</v>
      </c>
      <c r="D301" s="21" t="s">
        <v>41</v>
      </c>
      <c r="E301" s="22" t="n">
        <v>0</v>
      </c>
      <c r="F301" s="23" t="n">
        <v>0</v>
      </c>
      <c r="G301" s="22" t="n">
        <v>996000</v>
      </c>
      <c r="H301" s="23" t="n">
        <v>0</v>
      </c>
      <c r="I301" s="22" t="n">
        <v>0</v>
      </c>
      <c r="J301" s="23" t="n">
        <v>996000</v>
      </c>
      <c r="K301" s="22" t="n">
        <f aca="false">IF(+E301+G301+I301&gt;+F301+H301+J301,+E301+G301+I301-F301-H301-J301,0)</f>
        <v>0</v>
      </c>
      <c r="L301" s="23" t="n">
        <f aca="false">IF(+E301+G301+I301&lt;+F301+H301+J301,+F301+H301-E301+J301-G301-I301,0)</f>
        <v>0</v>
      </c>
      <c r="M301" s="23" t="n">
        <v>996000</v>
      </c>
      <c r="N301" s="23" t="n">
        <v>996000</v>
      </c>
      <c r="O301" s="22" t="n">
        <f aca="false">IF(K301+M301&gt;L301+N301,K301+M301-L301-N301,0)</f>
        <v>0</v>
      </c>
      <c r="P301" s="23" t="n">
        <f aca="false">IF(K301+M301&lt;L301+N301,L301+N301-K301-M301,0)</f>
        <v>0</v>
      </c>
    </row>
    <row r="302" customFormat="false" ht="15" hidden="false" customHeight="false" outlineLevel="2" collapsed="false">
      <c r="A302" s="1" t="str">
        <f aca="false">+LEFT(B302,3)</f>
        <v>245</v>
      </c>
      <c r="B302" s="29" t="n">
        <v>24571</v>
      </c>
      <c r="C302" s="20" t="s">
        <v>163</v>
      </c>
      <c r="D302" s="21" t="s">
        <v>41</v>
      </c>
      <c r="E302" s="22" t="n">
        <v>0</v>
      </c>
      <c r="F302" s="23" t="n">
        <v>0</v>
      </c>
      <c r="G302" s="22" t="n">
        <v>9103250</v>
      </c>
      <c r="H302" s="23" t="n">
        <v>0</v>
      </c>
      <c r="I302" s="22" t="n">
        <v>0</v>
      </c>
      <c r="J302" s="23" t="n">
        <v>9103250</v>
      </c>
      <c r="K302" s="22" t="n">
        <f aca="false">IF(+E302+G302+I302&gt;+F302+H302+J302,+E302+G302+I302-F302-H302-J302,0)</f>
        <v>0</v>
      </c>
      <c r="L302" s="23" t="n">
        <f aca="false">IF(+E302+G302+I302&lt;+F302+H302+J302,+F302+H302-E302+J302-G302-I302,0)</f>
        <v>0</v>
      </c>
      <c r="M302" s="23" t="n">
        <v>9103250</v>
      </c>
      <c r="N302" s="23" t="n">
        <v>9103250</v>
      </c>
      <c r="O302" s="22" t="n">
        <f aca="false">IF(K302+M302&gt;L302+N302,K302+M302-L302-N302,0)</f>
        <v>0</v>
      </c>
      <c r="P302" s="23" t="n">
        <f aca="false">IF(K302+M302&lt;L302+N302,L302+N302-K302-M302,0)</f>
        <v>0</v>
      </c>
    </row>
    <row r="303" customFormat="false" ht="15" hidden="false" customHeight="false" outlineLevel="1" collapsed="false">
      <c r="B303" s="30" t="s">
        <v>223</v>
      </c>
      <c r="C303" s="25"/>
      <c r="D303" s="26"/>
      <c r="E303" s="27" t="n">
        <f aca="false">SUBTOTAL(9,E286:E302)</f>
        <v>0</v>
      </c>
      <c r="F303" s="28" t="n">
        <f aca="false">SUBTOTAL(9,F286:F302)</f>
        <v>0</v>
      </c>
      <c r="G303" s="27" t="n">
        <f aca="false">SUBTOTAL(9,G286:G302)</f>
        <v>45652462412.15</v>
      </c>
      <c r="H303" s="28" t="n">
        <f aca="false">SUBTOTAL(9,H286:H302)</f>
        <v>467762566</v>
      </c>
      <c r="I303" s="27" t="n">
        <f aca="false">SUBTOTAL(9,I286:I302)</f>
        <v>0</v>
      </c>
      <c r="J303" s="28" t="n">
        <f aca="false">SUBTOTAL(9,J286:J302)</f>
        <v>45176879846.15</v>
      </c>
      <c r="K303" s="27" t="n">
        <f aca="false">SUBTOTAL(9,K286:K302)</f>
        <v>7820000</v>
      </c>
      <c r="L303" s="28" t="n">
        <f aca="false">SUBTOTAL(9,L286:L302)</f>
        <v>0</v>
      </c>
      <c r="M303" s="28" t="n">
        <f aca="false">SUBTOTAL(9,M286:M302)</f>
        <v>45652462412.15</v>
      </c>
      <c r="N303" s="28" t="n">
        <f aca="false">SUBTOTAL(9,N286:N302)</f>
        <v>45660282412.15</v>
      </c>
      <c r="O303" s="27" t="n">
        <f aca="false">SUBTOTAL(9,O286:O302)</f>
        <v>0</v>
      </c>
      <c r="P303" s="28" t="n">
        <f aca="false">SUBTOTAL(9,P286:P302)</f>
        <v>0</v>
      </c>
    </row>
    <row r="304" customFormat="false" ht="15" hidden="false" customHeight="false" outlineLevel="2" collapsed="false">
      <c r="A304" s="1" t="str">
        <f aca="false">+LEFT(B304,3)</f>
        <v>246</v>
      </c>
      <c r="B304" s="29" t="n">
        <v>2461</v>
      </c>
      <c r="C304" s="20" t="s">
        <v>224</v>
      </c>
      <c r="D304" s="21" t="s">
        <v>41</v>
      </c>
      <c r="E304" s="22" t="n">
        <v>0</v>
      </c>
      <c r="F304" s="23" t="n">
        <v>0</v>
      </c>
      <c r="G304" s="22" t="n">
        <v>43732031353.03</v>
      </c>
      <c r="H304" s="23" t="n">
        <v>96818700</v>
      </c>
      <c r="I304" s="22" t="n">
        <v>0</v>
      </c>
      <c r="J304" s="23" t="n">
        <v>43635212653.03</v>
      </c>
      <c r="K304" s="22" t="n">
        <f aca="false">IF(+E304+G304+I304&gt;+F304+H304+J304,+E304+G304+I304-F304-H304-J304,0)</f>
        <v>0</v>
      </c>
      <c r="L304" s="23" t="n">
        <f aca="false">IF(+E304+G304+I304&lt;+F304+H304+J304,+F304+H304-E304+J304-G304-I304,0)</f>
        <v>0</v>
      </c>
      <c r="M304" s="23" t="n">
        <v>43732031353.03</v>
      </c>
      <c r="N304" s="23" t="n">
        <v>43732031353.03</v>
      </c>
      <c r="O304" s="22" t="n">
        <f aca="false">IF(K304+M304&gt;L304+N304,K304+M304-L304-N304,0)</f>
        <v>0</v>
      </c>
      <c r="P304" s="23" t="n">
        <f aca="false">IF(K304+M304&lt;L304+N304,L304+N304-K304-M304,0)</f>
        <v>0</v>
      </c>
    </row>
    <row r="305" customFormat="false" ht="15" hidden="false" customHeight="false" outlineLevel="2" collapsed="false">
      <c r="A305" s="1" t="str">
        <f aca="false">+LEFT(B305,3)</f>
        <v>246</v>
      </c>
      <c r="B305" s="29" t="n">
        <v>2461</v>
      </c>
      <c r="C305" s="20" t="s">
        <v>224</v>
      </c>
      <c r="D305" s="21" t="s">
        <v>189</v>
      </c>
      <c r="E305" s="22" t="n">
        <v>0</v>
      </c>
      <c r="F305" s="23" t="n">
        <v>0</v>
      </c>
      <c r="G305" s="22" t="n">
        <v>13000000</v>
      </c>
      <c r="H305" s="23" t="n">
        <v>0</v>
      </c>
      <c r="I305" s="22" t="n">
        <v>0</v>
      </c>
      <c r="J305" s="23" t="n">
        <v>13000000</v>
      </c>
      <c r="K305" s="22" t="n">
        <f aca="false">IF(+E305+G305+I305&gt;+F305+H305+J305,+E305+G305+I305-F305-H305-J305,0)</f>
        <v>0</v>
      </c>
      <c r="L305" s="23" t="n">
        <f aca="false">IF(+E305+G305+I305&lt;+F305+H305+J305,+F305+H305-E305+J305-G305-I305,0)</f>
        <v>0</v>
      </c>
      <c r="M305" s="23" t="n">
        <v>13000000</v>
      </c>
      <c r="N305" s="23" t="n">
        <v>13000000</v>
      </c>
      <c r="O305" s="22" t="n">
        <f aca="false">IF(K305+M305&gt;L305+N305,K305+M305-L305-N305,0)</f>
        <v>0</v>
      </c>
      <c r="P305" s="23" t="n">
        <f aca="false">IF(K305+M305&lt;L305+N305,L305+N305-K305-M305,0)</f>
        <v>0</v>
      </c>
    </row>
    <row r="306" customFormat="false" ht="15" hidden="false" customHeight="false" outlineLevel="2" collapsed="false">
      <c r="A306" s="1" t="str">
        <f aca="false">+LEFT(B306,3)</f>
        <v>246</v>
      </c>
      <c r="B306" s="29" t="n">
        <v>2461</v>
      </c>
      <c r="C306" s="20" t="s">
        <v>224</v>
      </c>
      <c r="D306" s="21" t="s">
        <v>158</v>
      </c>
      <c r="E306" s="22" t="n">
        <v>0</v>
      </c>
      <c r="F306" s="23" t="n">
        <v>0</v>
      </c>
      <c r="G306" s="22" t="n">
        <v>73807000</v>
      </c>
      <c r="H306" s="23" t="n">
        <v>0</v>
      </c>
      <c r="I306" s="22" t="n">
        <v>0</v>
      </c>
      <c r="J306" s="23" t="n">
        <v>73807000</v>
      </c>
      <c r="K306" s="22" t="n">
        <f aca="false">IF(+E306+G306+I306&gt;+F306+H306+J306,+E306+G306+I306-F306-H306-J306,0)</f>
        <v>0</v>
      </c>
      <c r="L306" s="23" t="n">
        <f aca="false">IF(+E306+G306+I306&lt;+F306+H306+J306,+F306+H306-E306+J306-G306-I306,0)</f>
        <v>0</v>
      </c>
      <c r="M306" s="23" t="n">
        <v>73807000</v>
      </c>
      <c r="N306" s="23" t="n">
        <v>73807000</v>
      </c>
      <c r="O306" s="22" t="n">
        <f aca="false">IF(K306+M306&gt;L306+N306,K306+M306-L306-N306,0)</f>
        <v>0</v>
      </c>
      <c r="P306" s="23" t="n">
        <f aca="false">IF(K306+M306&lt;L306+N306,L306+N306-K306-M306,0)</f>
        <v>0</v>
      </c>
    </row>
    <row r="307" customFormat="false" ht="15" hidden="false" customHeight="false" outlineLevel="2" collapsed="false">
      <c r="A307" s="1" t="str">
        <f aca="false">+LEFT(B307,3)</f>
        <v>246</v>
      </c>
      <c r="B307" s="29" t="n">
        <v>24611</v>
      </c>
      <c r="C307" s="20" t="s">
        <v>163</v>
      </c>
      <c r="D307" s="21" t="s">
        <v>41</v>
      </c>
      <c r="E307" s="22" t="n">
        <v>0</v>
      </c>
      <c r="F307" s="23" t="n">
        <v>0</v>
      </c>
      <c r="G307" s="22" t="n">
        <v>66756609890.37</v>
      </c>
      <c r="H307" s="23" t="n">
        <v>13000000</v>
      </c>
      <c r="I307" s="22" t="n">
        <v>0</v>
      </c>
      <c r="J307" s="23" t="n">
        <v>66743609890.37</v>
      </c>
      <c r="K307" s="22" t="n">
        <f aca="false">IF(+E307+G307+I307&gt;+F307+H307+J307,+E307+G307+I307-F307-H307-J307,0)</f>
        <v>0</v>
      </c>
      <c r="L307" s="23" t="n">
        <f aca="false">IF(+E307+G307+I307&lt;+F307+H307+J307,+F307+H307-E307+J307-G307-I307,0)</f>
        <v>0</v>
      </c>
      <c r="M307" s="23" t="n">
        <v>66756609890.37</v>
      </c>
      <c r="N307" s="23" t="n">
        <v>66756609890.37</v>
      </c>
      <c r="O307" s="22" t="n">
        <f aca="false">IF(K307+M307&gt;L307+N307,K307+M307-L307-N307,0)</f>
        <v>0</v>
      </c>
      <c r="P307" s="23" t="n">
        <f aca="false">IF(K307+M307&lt;L307+N307,L307+N307-K307-M307,0)</f>
        <v>0</v>
      </c>
    </row>
    <row r="308" customFormat="false" ht="15" hidden="false" customHeight="false" outlineLevel="2" collapsed="false">
      <c r="A308" s="1" t="str">
        <f aca="false">+LEFT(B308,3)</f>
        <v>246</v>
      </c>
      <c r="B308" s="29" t="n">
        <v>24611</v>
      </c>
      <c r="C308" s="20" t="s">
        <v>163</v>
      </c>
      <c r="D308" s="21" t="s">
        <v>158</v>
      </c>
      <c r="E308" s="22" t="n">
        <v>0</v>
      </c>
      <c r="F308" s="23" t="n">
        <v>0</v>
      </c>
      <c r="G308" s="22" t="n">
        <v>52000000</v>
      </c>
      <c r="H308" s="23" t="n">
        <v>0</v>
      </c>
      <c r="I308" s="22" t="n">
        <v>0</v>
      </c>
      <c r="J308" s="23" t="n">
        <v>52000000</v>
      </c>
      <c r="K308" s="22" t="n">
        <f aca="false">IF(+E308+G308+I308&gt;+F308+H308+J308,+E308+G308+I308-F308-H308-J308,0)</f>
        <v>0</v>
      </c>
      <c r="L308" s="23" t="n">
        <f aca="false">IF(+E308+G308+I308&lt;+F308+H308+J308,+F308+H308-E308+J308-G308-I308,0)</f>
        <v>0</v>
      </c>
      <c r="M308" s="23" t="n">
        <v>52000000</v>
      </c>
      <c r="N308" s="23" t="n">
        <v>52000000</v>
      </c>
      <c r="O308" s="22" t="n">
        <f aca="false">IF(K308+M308&gt;L308+N308,K308+M308-L308-N308,0)</f>
        <v>0</v>
      </c>
      <c r="P308" s="23" t="n">
        <f aca="false">IF(K308+M308&lt;L308+N308,L308+N308-K308-M308,0)</f>
        <v>0</v>
      </c>
    </row>
    <row r="309" customFormat="false" ht="15" hidden="false" customHeight="false" outlineLevel="2" collapsed="false">
      <c r="A309" s="1" t="str">
        <f aca="false">+LEFT(B309,3)</f>
        <v>246</v>
      </c>
      <c r="B309" s="29" t="n">
        <v>24612</v>
      </c>
      <c r="C309" s="20" t="s">
        <v>192</v>
      </c>
      <c r="D309" s="21" t="s">
        <v>41</v>
      </c>
      <c r="E309" s="22" t="n">
        <v>0</v>
      </c>
      <c r="F309" s="23" t="n">
        <v>0</v>
      </c>
      <c r="G309" s="22" t="n">
        <v>2661392</v>
      </c>
      <c r="H309" s="23" t="n">
        <v>0</v>
      </c>
      <c r="I309" s="22" t="n">
        <v>0</v>
      </c>
      <c r="J309" s="23" t="n">
        <v>2661392</v>
      </c>
      <c r="K309" s="22" t="n">
        <f aca="false">IF(+E309+G309+I309&gt;+F309+H309+J309,+E309+G309+I309-F309-H309-J309,0)</f>
        <v>0</v>
      </c>
      <c r="L309" s="23" t="n">
        <f aca="false">IF(+E309+G309+I309&lt;+F309+H309+J309,+F309+H309-E309+J309-G309-I309,0)</f>
        <v>0</v>
      </c>
      <c r="M309" s="23" t="n">
        <v>2661392</v>
      </c>
      <c r="N309" s="23" t="n">
        <v>2661392</v>
      </c>
      <c r="O309" s="22" t="n">
        <f aca="false">IF(K309+M309&gt;L309+N309,K309+M309-L309-N309,0)</f>
        <v>0</v>
      </c>
      <c r="P309" s="23" t="n">
        <f aca="false">IF(K309+M309&lt;L309+N309,L309+N309-K309-M309,0)</f>
        <v>0</v>
      </c>
    </row>
    <row r="310" customFormat="false" ht="15" hidden="false" customHeight="false" outlineLevel="2" collapsed="false">
      <c r="A310" s="1" t="str">
        <f aca="false">+LEFT(B310,3)</f>
        <v>246</v>
      </c>
      <c r="B310" s="29" t="n">
        <v>2462</v>
      </c>
      <c r="C310" s="20" t="s">
        <v>225</v>
      </c>
      <c r="D310" s="21" t="s">
        <v>41</v>
      </c>
      <c r="E310" s="22" t="n">
        <v>0</v>
      </c>
      <c r="F310" s="23" t="n">
        <v>0</v>
      </c>
      <c r="G310" s="22" t="n">
        <v>963084035</v>
      </c>
      <c r="H310" s="23" t="n">
        <v>0</v>
      </c>
      <c r="I310" s="22" t="n">
        <v>0</v>
      </c>
      <c r="J310" s="23" t="n">
        <v>963084035</v>
      </c>
      <c r="K310" s="22" t="n">
        <f aca="false">IF(+E310+G310+I310&gt;+F310+H310+J310,+E310+G310+I310-F310-H310-J310,0)</f>
        <v>0</v>
      </c>
      <c r="L310" s="23" t="n">
        <f aca="false">IF(+E310+G310+I310&lt;+F310+H310+J310,+F310+H310-E310+J310-G310-I310,0)</f>
        <v>0</v>
      </c>
      <c r="M310" s="23" t="n">
        <v>963084035</v>
      </c>
      <c r="N310" s="23" t="n">
        <v>963084035</v>
      </c>
      <c r="O310" s="22" t="n">
        <f aca="false">IF(K310+M310&gt;L310+N310,K310+M310-L310-N310,0)</f>
        <v>0</v>
      </c>
      <c r="P310" s="23" t="n">
        <f aca="false">IF(K310+M310&lt;L310+N310,L310+N310-K310-M310,0)</f>
        <v>0</v>
      </c>
    </row>
    <row r="311" customFormat="false" ht="15" hidden="false" customHeight="false" outlineLevel="2" collapsed="false">
      <c r="A311" s="1" t="str">
        <f aca="false">+LEFT(B311,3)</f>
        <v>246</v>
      </c>
      <c r="B311" s="29" t="n">
        <v>2462</v>
      </c>
      <c r="C311" s="20" t="s">
        <v>225</v>
      </c>
      <c r="D311" s="21" t="s">
        <v>158</v>
      </c>
      <c r="E311" s="22" t="n">
        <v>0</v>
      </c>
      <c r="F311" s="23" t="n">
        <v>0</v>
      </c>
      <c r="G311" s="22" t="n">
        <v>1497000</v>
      </c>
      <c r="H311" s="23" t="n">
        <v>0</v>
      </c>
      <c r="I311" s="22" t="n">
        <v>0</v>
      </c>
      <c r="J311" s="23" t="n">
        <v>1497000</v>
      </c>
      <c r="K311" s="22" t="n">
        <f aca="false">IF(+E311+G311+I311&gt;+F311+H311+J311,+E311+G311+I311-F311-H311-J311,0)</f>
        <v>0</v>
      </c>
      <c r="L311" s="23" t="n">
        <f aca="false">IF(+E311+G311+I311&lt;+F311+H311+J311,+F311+H311-E311+J311-G311-I311,0)</f>
        <v>0</v>
      </c>
      <c r="M311" s="23" t="n">
        <v>1497000</v>
      </c>
      <c r="N311" s="23" t="n">
        <v>1497000</v>
      </c>
      <c r="O311" s="22" t="n">
        <f aca="false">IF(K311+M311&gt;L311+N311,K311+M311-L311-N311,0)</f>
        <v>0</v>
      </c>
      <c r="P311" s="23" t="n">
        <f aca="false">IF(K311+M311&lt;L311+N311,L311+N311-K311-M311,0)</f>
        <v>0</v>
      </c>
    </row>
    <row r="312" customFormat="false" ht="15" hidden="false" customHeight="false" outlineLevel="2" collapsed="false">
      <c r="A312" s="1" t="str">
        <f aca="false">+LEFT(B312,3)</f>
        <v>246</v>
      </c>
      <c r="B312" s="29" t="n">
        <v>24621</v>
      </c>
      <c r="C312" s="20" t="s">
        <v>163</v>
      </c>
      <c r="D312" s="21" t="s">
        <v>41</v>
      </c>
      <c r="E312" s="22" t="n">
        <v>0</v>
      </c>
      <c r="F312" s="23" t="n">
        <v>0</v>
      </c>
      <c r="G312" s="22" t="n">
        <v>48785000</v>
      </c>
      <c r="H312" s="23" t="n">
        <v>0</v>
      </c>
      <c r="I312" s="22" t="n">
        <v>0</v>
      </c>
      <c r="J312" s="23" t="n">
        <v>48785000</v>
      </c>
      <c r="K312" s="22" t="n">
        <f aca="false">IF(+E312+G312+I312&gt;+F312+H312+J312,+E312+G312+I312-F312-H312-J312,0)</f>
        <v>0</v>
      </c>
      <c r="L312" s="23" t="n">
        <f aca="false">IF(+E312+G312+I312&lt;+F312+H312+J312,+F312+H312-E312+J312-G312-I312,0)</f>
        <v>0</v>
      </c>
      <c r="M312" s="23" t="n">
        <v>48785000</v>
      </c>
      <c r="N312" s="23" t="n">
        <v>48785000</v>
      </c>
      <c r="O312" s="22" t="n">
        <f aca="false">IF(K312+M312&gt;L312+N312,K312+M312-L312-N312,0)</f>
        <v>0</v>
      </c>
      <c r="P312" s="23" t="n">
        <f aca="false">IF(K312+M312&lt;L312+N312,L312+N312-K312-M312,0)</f>
        <v>0</v>
      </c>
    </row>
    <row r="313" customFormat="false" ht="15" hidden="false" customHeight="false" outlineLevel="2" collapsed="false">
      <c r="A313" s="1" t="str">
        <f aca="false">+LEFT(B313,3)</f>
        <v>246</v>
      </c>
      <c r="B313" s="29" t="n">
        <v>2463</v>
      </c>
      <c r="C313" s="20" t="s">
        <v>226</v>
      </c>
      <c r="D313" s="21" t="s">
        <v>41</v>
      </c>
      <c r="E313" s="22" t="n">
        <v>0</v>
      </c>
      <c r="F313" s="23" t="n">
        <v>0</v>
      </c>
      <c r="G313" s="22" t="n">
        <v>14517676690.7</v>
      </c>
      <c r="H313" s="23" t="n">
        <v>180428900</v>
      </c>
      <c r="I313" s="22" t="n">
        <v>0</v>
      </c>
      <c r="J313" s="23" t="n">
        <v>14337247790.7</v>
      </c>
      <c r="K313" s="22" t="n">
        <f aca="false">IF(+E313+G313+I313&gt;+F313+H313+J313,+E313+G313+I313-F313-H313-J313,0)</f>
        <v>0</v>
      </c>
      <c r="L313" s="23" t="n">
        <f aca="false">IF(+E313+G313+I313&lt;+F313+H313+J313,+F313+H313-E313+J313-G313-I313,0)</f>
        <v>0</v>
      </c>
      <c r="M313" s="23" t="n">
        <v>14517676690.7</v>
      </c>
      <c r="N313" s="23" t="n">
        <v>14517676690.7</v>
      </c>
      <c r="O313" s="22" t="n">
        <f aca="false">IF(K313+M313&gt;L313+N313,K313+M313-L313-N313,0)</f>
        <v>0</v>
      </c>
      <c r="P313" s="23" t="n">
        <f aca="false">IF(K313+M313&lt;L313+N313,L313+N313-K313-M313,0)</f>
        <v>0</v>
      </c>
    </row>
    <row r="314" customFormat="false" ht="15" hidden="false" customHeight="false" outlineLevel="2" collapsed="false">
      <c r="A314" s="1" t="str">
        <f aca="false">+LEFT(B314,3)</f>
        <v>246</v>
      </c>
      <c r="B314" s="29" t="n">
        <v>2463</v>
      </c>
      <c r="C314" s="20" t="s">
        <v>226</v>
      </c>
      <c r="D314" s="21" t="s">
        <v>189</v>
      </c>
      <c r="E314" s="22" t="n">
        <v>0</v>
      </c>
      <c r="F314" s="23" t="n">
        <v>0</v>
      </c>
      <c r="G314" s="22" t="n">
        <v>529047755</v>
      </c>
      <c r="H314" s="23" t="n">
        <v>23499960</v>
      </c>
      <c r="I314" s="22" t="n">
        <v>0</v>
      </c>
      <c r="J314" s="23" t="n">
        <v>492903795</v>
      </c>
      <c r="K314" s="22" t="n">
        <f aca="false">IF(+E314+G314+I314&gt;+F314+H314+J314,+E314+G314+I314-F314-H314-J314,0)</f>
        <v>12644000</v>
      </c>
      <c r="L314" s="23" t="n">
        <f aca="false">IF(+E314+G314+I314&lt;+F314+H314+J314,+F314+H314-E314+J314-G314-I314,0)</f>
        <v>0</v>
      </c>
      <c r="M314" s="23" t="n">
        <v>529047755</v>
      </c>
      <c r="N314" s="23" t="n">
        <f aca="false">529047755+12644000</f>
        <v>541691755</v>
      </c>
      <c r="O314" s="22" t="n">
        <f aca="false">IF(K314+M314&gt;L314+N314,K314+M314-L314-N314,0)</f>
        <v>0</v>
      </c>
      <c r="P314" s="23" t="n">
        <f aca="false">IF(K314+M314&lt;L314+N314,L314+N314-K314-M314,0)</f>
        <v>0</v>
      </c>
    </row>
    <row r="315" customFormat="false" ht="15" hidden="false" customHeight="false" outlineLevel="2" collapsed="false">
      <c r="A315" s="1" t="str">
        <f aca="false">+LEFT(B315,3)</f>
        <v>246</v>
      </c>
      <c r="B315" s="29" t="n">
        <v>2463</v>
      </c>
      <c r="C315" s="20" t="s">
        <v>226</v>
      </c>
      <c r="D315" s="21" t="s">
        <v>158</v>
      </c>
      <c r="E315" s="22" t="n">
        <v>0</v>
      </c>
      <c r="F315" s="23" t="n">
        <v>0</v>
      </c>
      <c r="G315" s="22" t="n">
        <v>678240430</v>
      </c>
      <c r="H315" s="23" t="n">
        <v>0</v>
      </c>
      <c r="I315" s="22" t="n">
        <v>0</v>
      </c>
      <c r="J315" s="23" t="n">
        <v>678240430</v>
      </c>
      <c r="K315" s="22" t="n">
        <f aca="false">IF(+E315+G315+I315&gt;+F315+H315+J315,+E315+G315+I315-F315-H315-J315,0)</f>
        <v>0</v>
      </c>
      <c r="L315" s="23" t="n">
        <f aca="false">IF(+E315+G315+I315&lt;+F315+H315+J315,+F315+H315-E315+J315-G315-I315,0)</f>
        <v>0</v>
      </c>
      <c r="M315" s="23" t="n">
        <v>678240430</v>
      </c>
      <c r="N315" s="23" t="n">
        <v>678240430</v>
      </c>
      <c r="O315" s="22" t="n">
        <f aca="false">IF(K315+M315&gt;L315+N315,K315+M315-L315-N315,0)</f>
        <v>0</v>
      </c>
      <c r="P315" s="23" t="n">
        <f aca="false">IF(K315+M315&lt;L315+N315,L315+N315-K315-M315,0)</f>
        <v>0</v>
      </c>
    </row>
    <row r="316" customFormat="false" ht="15" hidden="false" customHeight="false" outlineLevel="2" collapsed="false">
      <c r="A316" s="1" t="str">
        <f aca="false">+LEFT(B316,3)</f>
        <v>246</v>
      </c>
      <c r="B316" s="29" t="n">
        <v>24631</v>
      </c>
      <c r="C316" s="20" t="s">
        <v>163</v>
      </c>
      <c r="D316" s="21" t="s">
        <v>41</v>
      </c>
      <c r="E316" s="22" t="n">
        <v>0</v>
      </c>
      <c r="F316" s="23" t="n">
        <v>0</v>
      </c>
      <c r="G316" s="22" t="n">
        <v>1907912743</v>
      </c>
      <c r="H316" s="23" t="n">
        <v>17340000</v>
      </c>
      <c r="I316" s="22" t="n">
        <v>0</v>
      </c>
      <c r="J316" s="23" t="n">
        <v>1890572743</v>
      </c>
      <c r="K316" s="22" t="n">
        <f aca="false">IF(+E316+G316+I316&gt;+F316+H316+J316,+E316+G316+I316-F316-H316-J316,0)</f>
        <v>0</v>
      </c>
      <c r="L316" s="23" t="n">
        <f aca="false">IF(+E316+G316+I316&lt;+F316+H316+J316,+F316+H316-E316+J316-G316-I316,0)</f>
        <v>0</v>
      </c>
      <c r="M316" s="23" t="n">
        <v>1907912743</v>
      </c>
      <c r="N316" s="23" t="n">
        <v>1907912743</v>
      </c>
      <c r="O316" s="22" t="n">
        <f aca="false">IF(K316+M316&gt;L316+N316,K316+M316-L316-N316,0)</f>
        <v>0</v>
      </c>
      <c r="P316" s="23" t="n">
        <f aca="false">IF(K316+M316&lt;L316+N316,L316+N316-K316-M316,0)</f>
        <v>0</v>
      </c>
    </row>
    <row r="317" customFormat="false" ht="15" hidden="false" customHeight="false" outlineLevel="2" collapsed="false">
      <c r="A317" s="1" t="str">
        <f aca="false">+LEFT(B317,3)</f>
        <v>246</v>
      </c>
      <c r="B317" s="29" t="n">
        <v>24631</v>
      </c>
      <c r="C317" s="20" t="s">
        <v>163</v>
      </c>
      <c r="D317" s="21" t="s">
        <v>189</v>
      </c>
      <c r="E317" s="22" t="n">
        <v>0</v>
      </c>
      <c r="F317" s="23" t="n">
        <v>0</v>
      </c>
      <c r="G317" s="22" t="n">
        <v>5997000</v>
      </c>
      <c r="H317" s="23" t="n">
        <v>0</v>
      </c>
      <c r="I317" s="22" t="n">
        <v>0</v>
      </c>
      <c r="J317" s="23" t="n">
        <v>5997000</v>
      </c>
      <c r="K317" s="22" t="n">
        <f aca="false">IF(+E317+G317+I317&gt;+F317+H317+J317,+E317+G317+I317-F317-H317-J317,0)</f>
        <v>0</v>
      </c>
      <c r="L317" s="23" t="n">
        <f aca="false">IF(+E317+G317+I317&lt;+F317+H317+J317,+F317+H317-E317+J317-G317-I317,0)</f>
        <v>0</v>
      </c>
      <c r="M317" s="23" t="n">
        <v>5997000</v>
      </c>
      <c r="N317" s="23" t="n">
        <v>5997000</v>
      </c>
      <c r="O317" s="22" t="n">
        <f aca="false">IF(K317+M317&gt;L317+N317,K317+M317-L317-N317,0)</f>
        <v>0</v>
      </c>
      <c r="P317" s="23" t="n">
        <f aca="false">IF(K317+M317&lt;L317+N317,L317+N317-K317-M317,0)</f>
        <v>0</v>
      </c>
    </row>
    <row r="318" customFormat="false" ht="15" hidden="false" customHeight="false" outlineLevel="2" collapsed="false">
      <c r="A318" s="1" t="str">
        <f aca="false">+LEFT(B318,3)</f>
        <v>246</v>
      </c>
      <c r="B318" s="29" t="n">
        <v>24631</v>
      </c>
      <c r="C318" s="20" t="s">
        <v>163</v>
      </c>
      <c r="D318" s="21" t="s">
        <v>158</v>
      </c>
      <c r="E318" s="22" t="n">
        <v>0</v>
      </c>
      <c r="F318" s="23" t="n">
        <v>0</v>
      </c>
      <c r="G318" s="22" t="n">
        <v>38956472</v>
      </c>
      <c r="H318" s="23" t="n">
        <v>0</v>
      </c>
      <c r="I318" s="22" t="n">
        <v>0</v>
      </c>
      <c r="J318" s="23" t="n">
        <v>38956472</v>
      </c>
      <c r="K318" s="22" t="n">
        <f aca="false">IF(+E318+G318+I318&gt;+F318+H318+J318,+E318+G318+I318-F318-H318-J318,0)</f>
        <v>0</v>
      </c>
      <c r="L318" s="23" t="n">
        <f aca="false">IF(+E318+G318+I318&lt;+F318+H318+J318,+F318+H318-E318+J318-G318-I318,0)</f>
        <v>0</v>
      </c>
      <c r="M318" s="23" t="n">
        <v>38956472</v>
      </c>
      <c r="N318" s="23" t="n">
        <v>38956472</v>
      </c>
      <c r="O318" s="22" t="n">
        <f aca="false">IF(K318+M318&gt;L318+N318,K318+M318-L318-N318,0)</f>
        <v>0</v>
      </c>
      <c r="P318" s="23" t="n">
        <f aca="false">IF(K318+M318&lt;L318+N318,L318+N318-K318-M318,0)</f>
        <v>0</v>
      </c>
    </row>
    <row r="319" customFormat="false" ht="15" hidden="false" customHeight="false" outlineLevel="2" collapsed="false">
      <c r="A319" s="1" t="str">
        <f aca="false">+LEFT(B319,3)</f>
        <v>246</v>
      </c>
      <c r="B319" s="29" t="n">
        <v>24632</v>
      </c>
      <c r="C319" s="20" t="s">
        <v>192</v>
      </c>
      <c r="D319" s="21" t="s">
        <v>41</v>
      </c>
      <c r="E319" s="22" t="n">
        <v>0</v>
      </c>
      <c r="F319" s="23" t="n">
        <v>0</v>
      </c>
      <c r="G319" s="22" t="n">
        <v>2662240</v>
      </c>
      <c r="H319" s="23" t="n">
        <v>0</v>
      </c>
      <c r="I319" s="22" t="n">
        <v>0</v>
      </c>
      <c r="J319" s="23" t="n">
        <v>2662240</v>
      </c>
      <c r="K319" s="22" t="n">
        <f aca="false">IF(+E319+G319+I319&gt;+F319+H319+J319,+E319+G319+I319-F319-H319-J319,0)</f>
        <v>0</v>
      </c>
      <c r="L319" s="23" t="n">
        <f aca="false">IF(+E319+G319+I319&lt;+F319+H319+J319,+F319+H319-E319+J319-G319-I319,0)</f>
        <v>0</v>
      </c>
      <c r="M319" s="23" t="n">
        <v>2662240</v>
      </c>
      <c r="N319" s="23" t="n">
        <v>2662240</v>
      </c>
      <c r="O319" s="22" t="n">
        <f aca="false">IF(K319+M319&gt;L319+N319,K319+M319-L319-N319,0)</f>
        <v>0</v>
      </c>
      <c r="P319" s="23" t="n">
        <f aca="false">IF(K319+M319&lt;L319+N319,L319+N319-K319-M319,0)</f>
        <v>0</v>
      </c>
    </row>
    <row r="320" customFormat="false" ht="15" hidden="false" customHeight="false" outlineLevel="2" collapsed="false">
      <c r="A320" s="1" t="str">
        <f aca="false">+LEFT(B320,3)</f>
        <v>246</v>
      </c>
      <c r="B320" s="29" t="n">
        <v>2464</v>
      </c>
      <c r="C320" s="20" t="s">
        <v>170</v>
      </c>
      <c r="D320" s="21" t="s">
        <v>41</v>
      </c>
      <c r="E320" s="22" t="n">
        <v>0</v>
      </c>
      <c r="F320" s="23" t="n">
        <v>0</v>
      </c>
      <c r="G320" s="22" t="n">
        <v>9070694967.37</v>
      </c>
      <c r="H320" s="23" t="n">
        <v>421716590</v>
      </c>
      <c r="I320" s="22" t="n">
        <v>0</v>
      </c>
      <c r="J320" s="23" t="n">
        <v>8648978377.37</v>
      </c>
      <c r="K320" s="22" t="n">
        <f aca="false">IF(+E320+G320+I320&gt;+F320+H320+J320,+E320+G320+I320-F320-H320-J320,0)</f>
        <v>0</v>
      </c>
      <c r="L320" s="23" t="n">
        <f aca="false">IF(+E320+G320+I320&lt;+F320+H320+J320,+F320+H320-E320+J320-G320-I320,0)</f>
        <v>0</v>
      </c>
      <c r="M320" s="23" t="n">
        <v>9070694967.37</v>
      </c>
      <c r="N320" s="23" t="n">
        <v>9070694967.37</v>
      </c>
      <c r="O320" s="22" t="n">
        <f aca="false">IF(K320+M320&gt;L320+N320,K320+M320-L320-N320,0)</f>
        <v>0</v>
      </c>
      <c r="P320" s="23" t="n">
        <f aca="false">IF(K320+M320&lt;L320+N320,L320+N320-K320-M320,0)</f>
        <v>0</v>
      </c>
    </row>
    <row r="321" customFormat="false" ht="15" hidden="false" customHeight="false" outlineLevel="2" collapsed="false">
      <c r="A321" s="1" t="str">
        <f aca="false">+LEFT(B321,3)</f>
        <v>246</v>
      </c>
      <c r="B321" s="29" t="n">
        <v>2464</v>
      </c>
      <c r="C321" s="20" t="s">
        <v>170</v>
      </c>
      <c r="D321" s="21" t="s">
        <v>189</v>
      </c>
      <c r="E321" s="22" t="n">
        <v>700000</v>
      </c>
      <c r="F321" s="23" t="n">
        <v>0</v>
      </c>
      <c r="G321" s="22" t="n">
        <v>229366700</v>
      </c>
      <c r="H321" s="23" t="n">
        <v>0</v>
      </c>
      <c r="I321" s="22" t="n">
        <v>0</v>
      </c>
      <c r="J321" s="23" t="n">
        <v>213026700</v>
      </c>
      <c r="K321" s="22" t="n">
        <f aca="false">IF(+E321+G321+I321&gt;+F321+H321+J321,+E321+G321+I321-F321-H321-J321,0)</f>
        <v>17040000</v>
      </c>
      <c r="L321" s="23" t="n">
        <f aca="false">IF(+E321+G321+I321&lt;+F321+H321+J321,+F321+H321-E321+J321-G321-I321,0)</f>
        <v>0</v>
      </c>
      <c r="M321" s="23" t="n">
        <v>229366700</v>
      </c>
      <c r="N321" s="23" t="n">
        <f aca="false">229366700+17040000</f>
        <v>246406700</v>
      </c>
      <c r="O321" s="22" t="n">
        <f aca="false">IF(K321+M321&gt;L321+N321,K321+M321-L321-N321,0)</f>
        <v>0</v>
      </c>
      <c r="P321" s="23" t="n">
        <f aca="false">IF(K321+M321&lt;L321+N321,L321+N321-K321-M321,0)</f>
        <v>0</v>
      </c>
    </row>
    <row r="322" customFormat="false" ht="15" hidden="false" customHeight="false" outlineLevel="2" collapsed="false">
      <c r="A322" s="1" t="str">
        <f aca="false">+LEFT(B322,3)</f>
        <v>246</v>
      </c>
      <c r="B322" s="29" t="n">
        <v>2464</v>
      </c>
      <c r="C322" s="20" t="s">
        <v>170</v>
      </c>
      <c r="D322" s="21" t="s">
        <v>158</v>
      </c>
      <c r="E322" s="22" t="n">
        <v>0</v>
      </c>
      <c r="F322" s="23" t="n">
        <v>0</v>
      </c>
      <c r="G322" s="22" t="n">
        <v>38232000</v>
      </c>
      <c r="H322" s="23" t="n">
        <v>0</v>
      </c>
      <c r="I322" s="22" t="n">
        <v>0</v>
      </c>
      <c r="J322" s="23" t="n">
        <v>38232000</v>
      </c>
      <c r="K322" s="22" t="n">
        <f aca="false">IF(+E322+G322+I322&gt;+F322+H322+J322,+E322+G322+I322-F322-H322-J322,0)</f>
        <v>0</v>
      </c>
      <c r="L322" s="23" t="n">
        <f aca="false">IF(+E322+G322+I322&lt;+F322+H322+J322,+F322+H322-E322+J322-G322-I322,0)</f>
        <v>0</v>
      </c>
      <c r="M322" s="23" t="n">
        <v>38232000</v>
      </c>
      <c r="N322" s="23" t="n">
        <v>38232000</v>
      </c>
      <c r="O322" s="22" t="n">
        <f aca="false">IF(K322+M322&gt;L322+N322,K322+M322-L322-N322,0)</f>
        <v>0</v>
      </c>
      <c r="P322" s="23" t="n">
        <f aca="false">IF(K322+M322&lt;L322+N322,L322+N322-K322-M322,0)</f>
        <v>0</v>
      </c>
    </row>
    <row r="323" customFormat="false" ht="15" hidden="false" customHeight="false" outlineLevel="2" collapsed="false">
      <c r="A323" s="1" t="str">
        <f aca="false">+LEFT(B323,3)</f>
        <v>246</v>
      </c>
      <c r="B323" s="29" t="n">
        <v>24641</v>
      </c>
      <c r="C323" s="20" t="s">
        <v>163</v>
      </c>
      <c r="D323" s="21" t="s">
        <v>41</v>
      </c>
      <c r="E323" s="22" t="n">
        <v>0</v>
      </c>
      <c r="F323" s="23" t="n">
        <v>0</v>
      </c>
      <c r="G323" s="22" t="n">
        <v>1458901184</v>
      </c>
      <c r="H323" s="23" t="n">
        <v>191446500</v>
      </c>
      <c r="I323" s="22" t="n">
        <v>0</v>
      </c>
      <c r="J323" s="23" t="n">
        <v>1267454684</v>
      </c>
      <c r="K323" s="22" t="n">
        <f aca="false">IF(+E323+G323+I323&gt;+F323+H323+J323,+E323+G323+I323-F323-H323-J323,0)</f>
        <v>0</v>
      </c>
      <c r="L323" s="23" t="n">
        <f aca="false">IF(+E323+G323+I323&lt;+F323+H323+J323,+F323+H323-E323+J323-G323-I323,0)</f>
        <v>0</v>
      </c>
      <c r="M323" s="23" t="n">
        <v>1458901184</v>
      </c>
      <c r="N323" s="23" t="n">
        <v>1458901184</v>
      </c>
      <c r="O323" s="22" t="n">
        <f aca="false">IF(K323+M323&gt;L323+N323,K323+M323-L323-N323,0)</f>
        <v>0</v>
      </c>
      <c r="P323" s="23" t="n">
        <f aca="false">IF(K323+M323&lt;L323+N323,L323+N323-K323-M323,0)</f>
        <v>0</v>
      </c>
    </row>
    <row r="324" customFormat="false" ht="15" hidden="false" customHeight="false" outlineLevel="2" collapsed="false">
      <c r="A324" s="1" t="str">
        <f aca="false">+LEFT(B324,3)</f>
        <v>246</v>
      </c>
      <c r="B324" s="29" t="n">
        <v>24641</v>
      </c>
      <c r="C324" s="20" t="s">
        <v>163</v>
      </c>
      <c r="D324" s="21" t="s">
        <v>189</v>
      </c>
      <c r="E324" s="22" t="n">
        <v>0</v>
      </c>
      <c r="F324" s="23" t="n">
        <v>0</v>
      </c>
      <c r="G324" s="22" t="n">
        <v>10000000</v>
      </c>
      <c r="H324" s="23" t="n">
        <v>0</v>
      </c>
      <c r="I324" s="22" t="n">
        <v>0</v>
      </c>
      <c r="J324" s="23" t="n">
        <v>10000000</v>
      </c>
      <c r="K324" s="22" t="n">
        <f aca="false">IF(+E324+G324+I324&gt;+F324+H324+J324,+E324+G324+I324-F324-H324-J324,0)</f>
        <v>0</v>
      </c>
      <c r="L324" s="23" t="n">
        <f aca="false">IF(+E324+G324+I324&lt;+F324+H324+J324,+F324+H324-E324+J324-G324-I324,0)</f>
        <v>0</v>
      </c>
      <c r="M324" s="23" t="n">
        <v>10000000</v>
      </c>
      <c r="N324" s="23" t="n">
        <v>10000000</v>
      </c>
      <c r="O324" s="22" t="n">
        <f aca="false">IF(K324+M324&gt;L324+N324,K324+M324-L324-N324,0)</f>
        <v>0</v>
      </c>
      <c r="P324" s="23" t="n">
        <f aca="false">IF(K324+M324&lt;L324+N324,L324+N324-K324-M324,0)</f>
        <v>0</v>
      </c>
    </row>
    <row r="325" customFormat="false" ht="15" hidden="false" customHeight="false" outlineLevel="2" collapsed="false">
      <c r="A325" s="1" t="str">
        <f aca="false">+LEFT(B325,3)</f>
        <v>246</v>
      </c>
      <c r="B325" s="29" t="n">
        <v>24641</v>
      </c>
      <c r="C325" s="20" t="s">
        <v>163</v>
      </c>
      <c r="D325" s="21" t="s">
        <v>158</v>
      </c>
      <c r="E325" s="22" t="n">
        <v>0</v>
      </c>
      <c r="F325" s="23" t="n">
        <v>0</v>
      </c>
      <c r="G325" s="22" t="n">
        <v>9763720</v>
      </c>
      <c r="H325" s="23" t="n">
        <v>0</v>
      </c>
      <c r="I325" s="22" t="n">
        <v>0</v>
      </c>
      <c r="J325" s="23" t="n">
        <v>9763720</v>
      </c>
      <c r="K325" s="22" t="n">
        <f aca="false">IF(+E325+G325+I325&gt;+F325+H325+J325,+E325+G325+I325-F325-H325-J325,0)</f>
        <v>0</v>
      </c>
      <c r="L325" s="23" t="n">
        <f aca="false">IF(+E325+G325+I325&lt;+F325+H325+J325,+F325+H325-E325+J325-G325-I325,0)</f>
        <v>0</v>
      </c>
      <c r="M325" s="23" t="n">
        <v>9763720</v>
      </c>
      <c r="N325" s="23" t="n">
        <v>9763720</v>
      </c>
      <c r="O325" s="22" t="n">
        <f aca="false">IF(K325+M325&gt;L325+N325,K325+M325-L325-N325,0)</f>
        <v>0</v>
      </c>
      <c r="P325" s="23" t="n">
        <f aca="false">IF(K325+M325&lt;L325+N325,L325+N325-K325-M325,0)</f>
        <v>0</v>
      </c>
    </row>
    <row r="326" customFormat="false" ht="15" hidden="false" customHeight="false" outlineLevel="2" collapsed="false">
      <c r="A326" s="1" t="str">
        <f aca="false">+LEFT(B326,3)</f>
        <v>246</v>
      </c>
      <c r="B326" s="29" t="n">
        <v>24642</v>
      </c>
      <c r="C326" s="20" t="s">
        <v>192</v>
      </c>
      <c r="D326" s="21" t="s">
        <v>41</v>
      </c>
      <c r="E326" s="22" t="n">
        <v>0</v>
      </c>
      <c r="F326" s="23" t="n">
        <v>0</v>
      </c>
      <c r="G326" s="22" t="n">
        <v>5384000</v>
      </c>
      <c r="H326" s="23" t="n">
        <v>0</v>
      </c>
      <c r="I326" s="22" t="n">
        <v>0</v>
      </c>
      <c r="J326" s="23" t="n">
        <v>5384000</v>
      </c>
      <c r="K326" s="22" t="n">
        <f aca="false">IF(+E326+G326+I326&gt;+F326+H326+J326,+E326+G326+I326-F326-H326-J326,0)</f>
        <v>0</v>
      </c>
      <c r="L326" s="23" t="n">
        <f aca="false">IF(+E326+G326+I326&lt;+F326+H326+J326,+F326+H326-E326+J326-G326-I326,0)</f>
        <v>0</v>
      </c>
      <c r="M326" s="23" t="n">
        <v>5384000</v>
      </c>
      <c r="N326" s="23" t="n">
        <v>5384000</v>
      </c>
      <c r="O326" s="22" t="n">
        <f aca="false">IF(K326+M326&gt;L326+N326,K326+M326-L326-N326,0)</f>
        <v>0</v>
      </c>
      <c r="P326" s="23" t="n">
        <f aca="false">IF(K326+M326&lt;L326+N326,L326+N326-K326-M326,0)</f>
        <v>0</v>
      </c>
    </row>
    <row r="327" customFormat="false" ht="15" hidden="false" customHeight="false" outlineLevel="2" collapsed="false">
      <c r="A327" s="1" t="str">
        <f aca="false">+LEFT(B327,3)</f>
        <v>246</v>
      </c>
      <c r="B327" s="29" t="n">
        <v>2465</v>
      </c>
      <c r="C327" s="20" t="s">
        <v>227</v>
      </c>
      <c r="D327" s="21" t="s">
        <v>41</v>
      </c>
      <c r="E327" s="22" t="n">
        <v>0</v>
      </c>
      <c r="F327" s="23" t="n">
        <v>0</v>
      </c>
      <c r="G327" s="22" t="n">
        <v>716615000</v>
      </c>
      <c r="H327" s="23" t="n">
        <v>0</v>
      </c>
      <c r="I327" s="22" t="n">
        <v>0</v>
      </c>
      <c r="J327" s="23" t="n">
        <v>716615000</v>
      </c>
      <c r="K327" s="22" t="n">
        <f aca="false">IF(+E327+G327+I327&gt;+F327+H327+J327,+E327+G327+I327-F327-H327-J327,0)</f>
        <v>0</v>
      </c>
      <c r="L327" s="23" t="n">
        <f aca="false">IF(+E327+G327+I327&lt;+F327+H327+J327,+F327+H327-E327+J327-G327-I327,0)</f>
        <v>0</v>
      </c>
      <c r="M327" s="23" t="n">
        <v>716615000</v>
      </c>
      <c r="N327" s="23" t="n">
        <v>716615000</v>
      </c>
      <c r="O327" s="22" t="n">
        <f aca="false">IF(K327+M327&gt;L327+N327,K327+M327-L327-N327,0)</f>
        <v>0</v>
      </c>
      <c r="P327" s="23" t="n">
        <f aca="false">IF(K327+M327&lt;L327+N327,L327+N327-K327-M327,0)</f>
        <v>0</v>
      </c>
    </row>
    <row r="328" customFormat="false" ht="15" hidden="false" customHeight="false" outlineLevel="2" collapsed="false">
      <c r="A328" s="1" t="str">
        <f aca="false">+LEFT(B328,3)</f>
        <v>246</v>
      </c>
      <c r="B328" s="29" t="n">
        <v>2465</v>
      </c>
      <c r="C328" s="20" t="s">
        <v>227</v>
      </c>
      <c r="D328" s="21" t="s">
        <v>189</v>
      </c>
      <c r="E328" s="22" t="n">
        <v>1350000</v>
      </c>
      <c r="F328" s="23" t="n">
        <v>0</v>
      </c>
      <c r="G328" s="22" t="n">
        <v>15300000</v>
      </c>
      <c r="H328" s="23" t="n">
        <v>9990000</v>
      </c>
      <c r="I328" s="22" t="n">
        <v>0</v>
      </c>
      <c r="J328" s="23" t="n">
        <v>0</v>
      </c>
      <c r="K328" s="22" t="n">
        <f aca="false">IF(+E328+G328+I328&gt;+F328+H328+J328,+E328+G328+I328-F328-H328-J328,0)</f>
        <v>6660000</v>
      </c>
      <c r="L328" s="23" t="n">
        <f aca="false">IF(+E328+G328+I328&lt;+F328+H328+J328,+F328+H328-E328+J328-G328-I328,0)</f>
        <v>0</v>
      </c>
      <c r="M328" s="23" t="n">
        <v>15300000</v>
      </c>
      <c r="N328" s="23" t="n">
        <f aca="false">15300000+6660000</f>
        <v>21960000</v>
      </c>
      <c r="O328" s="22" t="n">
        <f aca="false">IF(K328+M328&gt;L328+N328,K328+M328-L328-N328,0)</f>
        <v>0</v>
      </c>
      <c r="P328" s="23" t="n">
        <f aca="false">IF(K328+M328&lt;L328+N328,L328+N328-K328-M328,0)</f>
        <v>0</v>
      </c>
    </row>
    <row r="329" customFormat="false" ht="15" hidden="false" customHeight="false" outlineLevel="2" collapsed="false">
      <c r="A329" s="1" t="str">
        <f aca="false">+LEFT(B329,3)</f>
        <v>246</v>
      </c>
      <c r="B329" s="29" t="n">
        <v>24651</v>
      </c>
      <c r="C329" s="20" t="s">
        <v>163</v>
      </c>
      <c r="D329" s="21" t="s">
        <v>41</v>
      </c>
      <c r="E329" s="22" t="n">
        <v>0</v>
      </c>
      <c r="F329" s="23" t="n">
        <v>0</v>
      </c>
      <c r="G329" s="22" t="n">
        <v>187000000</v>
      </c>
      <c r="H329" s="23" t="n">
        <v>0</v>
      </c>
      <c r="I329" s="22" t="n">
        <v>0</v>
      </c>
      <c r="J329" s="23" t="n">
        <v>187000000</v>
      </c>
      <c r="K329" s="22" t="n">
        <f aca="false">IF(+E329+G329+I329&gt;+F329+H329+J329,+E329+G329+I329-F329-H329-J329,0)</f>
        <v>0</v>
      </c>
      <c r="L329" s="23" t="n">
        <f aca="false">IF(+E329+G329+I329&lt;+F329+H329+J329,+F329+H329-E329+J329-G329-I329,0)</f>
        <v>0</v>
      </c>
      <c r="M329" s="23" t="n">
        <v>187000000</v>
      </c>
      <c r="N329" s="23" t="n">
        <v>187000000</v>
      </c>
      <c r="O329" s="22" t="n">
        <f aca="false">IF(K329+M329&gt;L329+N329,K329+M329-L329-N329,0)</f>
        <v>0</v>
      </c>
      <c r="P329" s="23" t="n">
        <f aca="false">IF(K329+M329&lt;L329+N329,L329+N329-K329-M329,0)</f>
        <v>0</v>
      </c>
    </row>
    <row r="330" customFormat="false" ht="15" hidden="false" customHeight="false" outlineLevel="2" collapsed="false">
      <c r="A330" s="1" t="str">
        <f aca="false">+LEFT(B330,3)</f>
        <v>246</v>
      </c>
      <c r="B330" s="29" t="n">
        <v>24651</v>
      </c>
      <c r="C330" s="20" t="s">
        <v>163</v>
      </c>
      <c r="D330" s="21" t="s">
        <v>189</v>
      </c>
      <c r="E330" s="22" t="n">
        <v>0</v>
      </c>
      <c r="F330" s="23" t="n">
        <v>0</v>
      </c>
      <c r="G330" s="22" t="n">
        <v>11040000</v>
      </c>
      <c r="H330" s="23" t="n">
        <v>0</v>
      </c>
      <c r="I330" s="22" t="n">
        <v>0</v>
      </c>
      <c r="J330" s="23" t="n">
        <v>11040000</v>
      </c>
      <c r="K330" s="22" t="n">
        <f aca="false">IF(+E330+G330+I330&gt;+F330+H330+J330,+E330+G330+I330-F330-H330-J330,0)</f>
        <v>0</v>
      </c>
      <c r="L330" s="23" t="n">
        <f aca="false">IF(+E330+G330+I330&lt;+F330+H330+J330,+F330+H330-E330+J330-G330-I330,0)</f>
        <v>0</v>
      </c>
      <c r="M330" s="23" t="n">
        <v>11040000</v>
      </c>
      <c r="N330" s="23" t="n">
        <v>11040000</v>
      </c>
      <c r="O330" s="22" t="n">
        <f aca="false">IF(K330+M330&gt;L330+N330,K330+M330-L330-N330,0)</f>
        <v>0</v>
      </c>
      <c r="P330" s="23" t="n">
        <f aca="false">IF(K330+M330&lt;L330+N330,L330+N330-K330-M330,0)</f>
        <v>0</v>
      </c>
    </row>
    <row r="331" customFormat="false" ht="15" hidden="false" customHeight="false" outlineLevel="2" collapsed="false">
      <c r="A331" s="1" t="str">
        <f aca="false">+LEFT(B331,3)</f>
        <v>246</v>
      </c>
      <c r="B331" s="29" t="n">
        <v>24652</v>
      </c>
      <c r="C331" s="20" t="s">
        <v>192</v>
      </c>
      <c r="D331" s="21" t="s">
        <v>189</v>
      </c>
      <c r="E331" s="22" t="n">
        <v>0</v>
      </c>
      <c r="F331" s="23" t="n">
        <v>0</v>
      </c>
      <c r="G331" s="22" t="n">
        <v>960000</v>
      </c>
      <c r="H331" s="23" t="n">
        <v>0</v>
      </c>
      <c r="I331" s="22" t="n">
        <v>0</v>
      </c>
      <c r="J331" s="23" t="n">
        <v>960000</v>
      </c>
      <c r="K331" s="22" t="n">
        <f aca="false">IF(+E331+G331+I331&gt;+F331+H331+J331,+E331+G331+I331-F331-H331-J331,0)</f>
        <v>0</v>
      </c>
      <c r="L331" s="23" t="n">
        <f aca="false">IF(+E331+G331+I331&lt;+F331+H331+J331,+F331+H331-E331+J331-G331-I331,0)</f>
        <v>0</v>
      </c>
      <c r="M331" s="23" t="n">
        <v>960000</v>
      </c>
      <c r="N331" s="23" t="n">
        <v>960000</v>
      </c>
      <c r="O331" s="22" t="n">
        <f aca="false">IF(K331+M331&gt;L331+N331,K331+M331-L331-N331,0)</f>
        <v>0</v>
      </c>
      <c r="P331" s="23" t="n">
        <f aca="false">IF(K331+M331&lt;L331+N331,L331+N331-K331-M331,0)</f>
        <v>0</v>
      </c>
    </row>
    <row r="332" customFormat="false" ht="15" hidden="false" customHeight="false" outlineLevel="2" collapsed="false">
      <c r="A332" s="1" t="str">
        <f aca="false">+LEFT(B332,3)</f>
        <v>246</v>
      </c>
      <c r="B332" s="29" t="n">
        <v>2466</v>
      </c>
      <c r="C332" s="20" t="s">
        <v>172</v>
      </c>
      <c r="D332" s="21" t="s">
        <v>41</v>
      </c>
      <c r="E332" s="22" t="n">
        <v>0</v>
      </c>
      <c r="F332" s="23" t="n">
        <v>0</v>
      </c>
      <c r="G332" s="22" t="n">
        <v>631774920</v>
      </c>
      <c r="H332" s="23" t="n">
        <v>15000000</v>
      </c>
      <c r="I332" s="22" t="n">
        <v>0</v>
      </c>
      <c r="J332" s="23" t="n">
        <v>616774920</v>
      </c>
      <c r="K332" s="22" t="n">
        <f aca="false">IF(+E332+G332+I332&gt;+F332+H332+J332,+E332+G332+I332-F332-H332-J332,0)</f>
        <v>0</v>
      </c>
      <c r="L332" s="23" t="n">
        <f aca="false">IF(+E332+G332+I332&lt;+F332+H332+J332,+F332+H332-E332+J332-G332-I332,0)</f>
        <v>0</v>
      </c>
      <c r="M332" s="23" t="n">
        <v>631774920</v>
      </c>
      <c r="N332" s="23" t="n">
        <v>631774920</v>
      </c>
      <c r="O332" s="22" t="n">
        <f aca="false">IF(K332+M332&gt;L332+N332,K332+M332-L332-N332,0)</f>
        <v>0</v>
      </c>
      <c r="P332" s="23" t="n">
        <f aca="false">IF(K332+M332&lt;L332+N332,L332+N332-K332-M332,0)</f>
        <v>0</v>
      </c>
    </row>
    <row r="333" customFormat="false" ht="15" hidden="false" customHeight="false" outlineLevel="2" collapsed="false">
      <c r="A333" s="1" t="str">
        <f aca="false">+LEFT(B333,3)</f>
        <v>246</v>
      </c>
      <c r="B333" s="29" t="n">
        <v>24661</v>
      </c>
      <c r="C333" s="20" t="s">
        <v>163</v>
      </c>
      <c r="D333" s="21" t="s">
        <v>41</v>
      </c>
      <c r="E333" s="22" t="n">
        <v>0</v>
      </c>
      <c r="F333" s="23" t="n">
        <v>0</v>
      </c>
      <c r="G333" s="22" t="n">
        <v>23089050869</v>
      </c>
      <c r="H333" s="23" t="n">
        <v>70000000</v>
      </c>
      <c r="I333" s="22" t="n">
        <v>0</v>
      </c>
      <c r="J333" s="23" t="n">
        <v>23019050869</v>
      </c>
      <c r="K333" s="22" t="n">
        <f aca="false">IF(+E333+G333+I333&gt;+F333+H333+J333,+E333+G333+I333-F333-H333-J333,0)</f>
        <v>0</v>
      </c>
      <c r="L333" s="23" t="n">
        <f aca="false">IF(+E333+G333+I333&lt;+F333+H333+J333,+F333+H333-E333+J333-G333-I333,0)</f>
        <v>0</v>
      </c>
      <c r="M333" s="23" t="n">
        <v>23089050869</v>
      </c>
      <c r="N333" s="23" t="n">
        <v>23089050869</v>
      </c>
      <c r="O333" s="22" t="n">
        <f aca="false">IF(K333+M333&gt;L333+N333,K333+M333-L333-N333,0)</f>
        <v>0</v>
      </c>
      <c r="P333" s="23" t="n">
        <f aca="false">IF(K333+M333&lt;L333+N333,L333+N333-K333-M333,0)</f>
        <v>0</v>
      </c>
    </row>
    <row r="334" customFormat="false" ht="15" hidden="false" customHeight="false" outlineLevel="2" collapsed="false">
      <c r="A334" s="1" t="str">
        <f aca="false">+LEFT(B334,3)</f>
        <v>246</v>
      </c>
      <c r="B334" s="29" t="n">
        <v>2467</v>
      </c>
      <c r="C334" s="20" t="s">
        <v>173</v>
      </c>
      <c r="D334" s="21" t="s">
        <v>41</v>
      </c>
      <c r="E334" s="22" t="n">
        <v>0</v>
      </c>
      <c r="F334" s="23" t="n">
        <v>0</v>
      </c>
      <c r="G334" s="22" t="n">
        <v>426157534</v>
      </c>
      <c r="H334" s="23" t="n">
        <v>3860400</v>
      </c>
      <c r="I334" s="22" t="n">
        <v>0</v>
      </c>
      <c r="J334" s="23" t="n">
        <v>422297134</v>
      </c>
      <c r="K334" s="22" t="n">
        <f aca="false">IF(+E334+G334+I334&gt;+F334+H334+J334,+E334+G334+I334-F334-H334-J334,0)</f>
        <v>0</v>
      </c>
      <c r="L334" s="23" t="n">
        <f aca="false">IF(+E334+G334+I334&lt;+F334+H334+J334,+F334+H334-E334+J334-G334-I334,0)</f>
        <v>0</v>
      </c>
      <c r="M334" s="23" t="n">
        <v>426157534</v>
      </c>
      <c r="N334" s="23" t="n">
        <v>426157534</v>
      </c>
      <c r="O334" s="22" t="n">
        <f aca="false">IF(K334+M334&gt;L334+N334,K334+M334-L334-N334,0)</f>
        <v>0</v>
      </c>
      <c r="P334" s="23" t="n">
        <f aca="false">IF(K334+M334&lt;L334+N334,L334+N334-K334-M334,0)</f>
        <v>0</v>
      </c>
    </row>
    <row r="335" customFormat="false" ht="15" hidden="false" customHeight="false" outlineLevel="2" collapsed="false">
      <c r="A335" s="1" t="str">
        <f aca="false">+LEFT(B335,3)</f>
        <v>246</v>
      </c>
      <c r="B335" s="29" t="n">
        <v>2467</v>
      </c>
      <c r="C335" s="20" t="s">
        <v>173</v>
      </c>
      <c r="D335" s="21" t="s">
        <v>189</v>
      </c>
      <c r="E335" s="22" t="n">
        <v>0</v>
      </c>
      <c r="F335" s="23" t="n">
        <v>0</v>
      </c>
      <c r="G335" s="22" t="n">
        <v>14960000</v>
      </c>
      <c r="H335" s="23" t="n">
        <v>4970000</v>
      </c>
      <c r="I335" s="22" t="n">
        <v>0</v>
      </c>
      <c r="J335" s="23" t="n">
        <v>9000000</v>
      </c>
      <c r="K335" s="22" t="n">
        <f aca="false">IF(+E335+G335+I335&gt;+F335+H335+J335,+E335+G335+I335-F335-H335-J335,0)</f>
        <v>990000</v>
      </c>
      <c r="L335" s="23" t="n">
        <f aca="false">IF(+E335+G335+I335&lt;+F335+H335+J335,+F335+H335-E335+J335-G335-I335,0)</f>
        <v>0</v>
      </c>
      <c r="M335" s="23" t="n">
        <v>14960000</v>
      </c>
      <c r="N335" s="23" t="n">
        <f aca="false">14960000+990000</f>
        <v>15950000</v>
      </c>
      <c r="O335" s="22" t="n">
        <f aca="false">IF(K335+M335&gt;L335+N335,K335+M335-L335-N335,0)</f>
        <v>0</v>
      </c>
      <c r="P335" s="23" t="n">
        <f aca="false">IF(K335+M335&lt;L335+N335,L335+N335-K335-M335,0)</f>
        <v>0</v>
      </c>
    </row>
    <row r="336" customFormat="false" ht="15" hidden="false" customHeight="false" outlineLevel="2" collapsed="false">
      <c r="A336" s="1" t="str">
        <f aca="false">+LEFT(B336,3)</f>
        <v>246</v>
      </c>
      <c r="B336" s="29" t="n">
        <v>24671</v>
      </c>
      <c r="C336" s="20" t="s">
        <v>163</v>
      </c>
      <c r="D336" s="21" t="s">
        <v>41</v>
      </c>
      <c r="E336" s="22" t="n">
        <v>0</v>
      </c>
      <c r="F336" s="23" t="n">
        <v>0</v>
      </c>
      <c r="G336" s="22" t="n">
        <v>76009100</v>
      </c>
      <c r="H336" s="23" t="n">
        <v>825000</v>
      </c>
      <c r="I336" s="22" t="n">
        <v>0</v>
      </c>
      <c r="J336" s="23" t="n">
        <v>75184100</v>
      </c>
      <c r="K336" s="22" t="n">
        <f aca="false">IF(+E336+G336+I336&gt;+F336+H336+J336,+E336+G336+I336-F336-H336-J336,0)</f>
        <v>0</v>
      </c>
      <c r="L336" s="23" t="n">
        <f aca="false">IF(+E336+G336+I336&lt;+F336+H336+J336,+F336+H336-E336+J336-G336-I336,0)</f>
        <v>0</v>
      </c>
      <c r="M336" s="23" t="n">
        <v>76009100</v>
      </c>
      <c r="N336" s="23" t="n">
        <v>76009100</v>
      </c>
      <c r="O336" s="22" t="n">
        <f aca="false">IF(K336+M336&gt;L336+N336,K336+M336-L336-N336,0)</f>
        <v>0</v>
      </c>
      <c r="P336" s="23" t="n">
        <f aca="false">IF(K336+M336&lt;L336+N336,L336+N336-K336-M336,0)</f>
        <v>0</v>
      </c>
    </row>
    <row r="337" customFormat="false" ht="15" hidden="false" customHeight="false" outlineLevel="2" collapsed="false">
      <c r="A337" s="1" t="str">
        <f aca="false">+LEFT(B337,3)</f>
        <v>246</v>
      </c>
      <c r="B337" s="29" t="n">
        <v>2468</v>
      </c>
      <c r="C337" s="20" t="s">
        <v>228</v>
      </c>
      <c r="D337" s="21" t="s">
        <v>41</v>
      </c>
      <c r="E337" s="22" t="n">
        <v>0</v>
      </c>
      <c r="F337" s="23" t="n">
        <v>0</v>
      </c>
      <c r="G337" s="22" t="n">
        <v>567095440</v>
      </c>
      <c r="H337" s="23" t="n">
        <v>0</v>
      </c>
      <c r="I337" s="22" t="n">
        <v>0</v>
      </c>
      <c r="J337" s="23" t="n">
        <v>567095440</v>
      </c>
      <c r="K337" s="22" t="n">
        <f aca="false">IF(+E337+G337+I337&gt;+F337+H337+J337,+E337+G337+I337-F337-H337-J337,0)</f>
        <v>0</v>
      </c>
      <c r="L337" s="23" t="n">
        <f aca="false">IF(+E337+G337+I337&lt;+F337+H337+J337,+F337+H337-E337+J337-G337-I337,0)</f>
        <v>0</v>
      </c>
      <c r="M337" s="23" t="n">
        <v>567095440</v>
      </c>
      <c r="N337" s="23" t="n">
        <v>567095440</v>
      </c>
      <c r="O337" s="22" t="n">
        <f aca="false">IF(K337+M337&gt;L337+N337,K337+M337-L337-N337,0)</f>
        <v>0</v>
      </c>
      <c r="P337" s="23" t="n">
        <f aca="false">IF(K337+M337&lt;L337+N337,L337+N337-K337-M337,0)</f>
        <v>0</v>
      </c>
    </row>
    <row r="338" customFormat="false" ht="15" hidden="false" customHeight="false" outlineLevel="2" collapsed="false">
      <c r="A338" s="1" t="str">
        <f aca="false">+LEFT(B338,3)</f>
        <v>246</v>
      </c>
      <c r="B338" s="29" t="n">
        <v>24681</v>
      </c>
      <c r="C338" s="20" t="s">
        <v>163</v>
      </c>
      <c r="D338" s="21" t="s">
        <v>41</v>
      </c>
      <c r="E338" s="22" t="n">
        <v>0</v>
      </c>
      <c r="F338" s="23" t="n">
        <v>0</v>
      </c>
      <c r="G338" s="22" t="n">
        <v>59925400</v>
      </c>
      <c r="H338" s="23" t="n">
        <v>0</v>
      </c>
      <c r="I338" s="22" t="n">
        <v>0</v>
      </c>
      <c r="J338" s="23" t="n">
        <v>59925400</v>
      </c>
      <c r="K338" s="22" t="n">
        <f aca="false">IF(+E338+G338+I338&gt;+F338+H338+J338,+E338+G338+I338-F338-H338-J338,0)</f>
        <v>0</v>
      </c>
      <c r="L338" s="23" t="n">
        <f aca="false">IF(+E338+G338+I338&lt;+F338+H338+J338,+F338+H338-E338+J338-G338-I338,0)</f>
        <v>0</v>
      </c>
      <c r="M338" s="23" t="n">
        <v>59925400</v>
      </c>
      <c r="N338" s="23" t="n">
        <v>59925400</v>
      </c>
      <c r="O338" s="22" t="n">
        <f aca="false">IF(K338+M338&gt;L338+N338,K338+M338-L338-N338,0)</f>
        <v>0</v>
      </c>
      <c r="P338" s="23" t="n">
        <f aca="false">IF(K338+M338&lt;L338+N338,L338+N338-K338-M338,0)</f>
        <v>0</v>
      </c>
    </row>
    <row r="339" customFormat="false" ht="15" hidden="false" customHeight="false" outlineLevel="1" collapsed="false">
      <c r="B339" s="30" t="s">
        <v>229</v>
      </c>
      <c r="C339" s="25"/>
      <c r="D339" s="26"/>
      <c r="E339" s="27" t="n">
        <f aca="false">SUBTOTAL(9,E304:E338)</f>
        <v>2050000</v>
      </c>
      <c r="F339" s="28" t="n">
        <f aca="false">SUBTOTAL(9,F304:F338)</f>
        <v>0</v>
      </c>
      <c r="G339" s="27" t="n">
        <f aca="false">SUBTOTAL(9,G304:G338)</f>
        <v>165942199835.47</v>
      </c>
      <c r="H339" s="28" t="n">
        <f aca="false">SUBTOTAL(9,H304:H338)</f>
        <v>1048896050</v>
      </c>
      <c r="I339" s="27" t="n">
        <f aca="false">SUBTOTAL(9,I304:I338)</f>
        <v>0</v>
      </c>
      <c r="J339" s="28" t="n">
        <f aca="false">SUBTOTAL(9,J304:J338)</f>
        <v>164858019785.47</v>
      </c>
      <c r="K339" s="27" t="n">
        <f aca="false">SUBTOTAL(9,K304:K338)</f>
        <v>37334000</v>
      </c>
      <c r="L339" s="28" t="n">
        <f aca="false">SUBTOTAL(9,L304:L338)</f>
        <v>0</v>
      </c>
      <c r="M339" s="28" t="n">
        <f aca="false">SUBTOTAL(9,M304:M338)</f>
        <v>165942199835.47</v>
      </c>
      <c r="N339" s="28" t="n">
        <f aca="false">SUBTOTAL(9,N304:N338)</f>
        <v>165979533835.47</v>
      </c>
      <c r="O339" s="27" t="n">
        <f aca="false">SUBTOTAL(9,O304:O338)</f>
        <v>0</v>
      </c>
      <c r="P339" s="28" t="n">
        <f aca="false">SUBTOTAL(9,P304:P338)</f>
        <v>0</v>
      </c>
    </row>
    <row r="340" customFormat="false" ht="15" hidden="false" customHeight="false" outlineLevel="2" collapsed="false">
      <c r="A340" s="1" t="str">
        <f aca="false">+LEFT(B340,3)</f>
        <v>247</v>
      </c>
      <c r="B340" s="29" t="n">
        <v>2471</v>
      </c>
      <c r="C340" s="20" t="s">
        <v>230</v>
      </c>
      <c r="D340" s="21" t="s">
        <v>41</v>
      </c>
      <c r="E340" s="22" t="n">
        <v>0</v>
      </c>
      <c r="F340" s="23" t="n">
        <v>0</v>
      </c>
      <c r="G340" s="22" t="n">
        <v>15950000</v>
      </c>
      <c r="H340" s="23" t="n">
        <v>0</v>
      </c>
      <c r="I340" s="22" t="n">
        <v>0</v>
      </c>
      <c r="J340" s="23" t="n">
        <v>15950000</v>
      </c>
      <c r="K340" s="22" t="n">
        <f aca="false">IF(+E340+G340+I340&gt;+F340+H340+J340,+E340+G340+I340-F340-H340-J340,0)</f>
        <v>0</v>
      </c>
      <c r="L340" s="23" t="n">
        <f aca="false">IF(+E340+G340+I340&lt;+F340+H340+J340,+F340+H340-E340+J340-G340-I340,0)</f>
        <v>0</v>
      </c>
      <c r="M340" s="23" t="n">
        <v>15950000</v>
      </c>
      <c r="N340" s="23" t="n">
        <v>15950000</v>
      </c>
      <c r="O340" s="22" t="n">
        <f aca="false">IF(K340+M340&gt;L340+N340,K340+M340-L340-N340,0)</f>
        <v>0</v>
      </c>
      <c r="P340" s="23" t="n">
        <f aca="false">IF(K340+M340&lt;L340+N340,L340+N340-K340-M340,0)</f>
        <v>0</v>
      </c>
    </row>
    <row r="341" customFormat="false" ht="15" hidden="false" customHeight="false" outlineLevel="2" collapsed="false">
      <c r="A341" s="1" t="str">
        <f aca="false">+LEFT(B341,3)</f>
        <v>247</v>
      </c>
      <c r="B341" s="29" t="n">
        <v>2472</v>
      </c>
      <c r="C341" s="20" t="s">
        <v>177</v>
      </c>
      <c r="D341" s="21" t="s">
        <v>41</v>
      </c>
      <c r="E341" s="22" t="n">
        <v>0</v>
      </c>
      <c r="F341" s="23" t="n">
        <v>0</v>
      </c>
      <c r="G341" s="22" t="n">
        <v>23101809678.32</v>
      </c>
      <c r="H341" s="23" t="n">
        <v>30000000</v>
      </c>
      <c r="I341" s="22" t="n">
        <v>0</v>
      </c>
      <c r="J341" s="23" t="n">
        <v>23071809678.32</v>
      </c>
      <c r="K341" s="22" t="n">
        <f aca="false">IF(+E341+G341+I341&gt;+F341+H341+J341,+E341+G341+I341-F341-H341-J341,0)</f>
        <v>0</v>
      </c>
      <c r="L341" s="23" t="n">
        <f aca="false">IF(+E341+G341+I341&lt;+F341+H341+J341,+F341+H341-E341+J341-G341-I341,0)</f>
        <v>0</v>
      </c>
      <c r="M341" s="23" t="n">
        <v>23101809678.32</v>
      </c>
      <c r="N341" s="23" t="n">
        <v>23101809678.32</v>
      </c>
      <c r="O341" s="22" t="n">
        <f aca="false">IF(K341+M341&gt;L341+N341,K341+M341-L341-N341,0)</f>
        <v>0</v>
      </c>
      <c r="P341" s="23" t="n">
        <f aca="false">IF(K341+M341&lt;L341+N341,L341+N341-K341-M341,0)</f>
        <v>0</v>
      </c>
    </row>
    <row r="342" customFormat="false" ht="15" hidden="false" customHeight="false" outlineLevel="2" collapsed="false">
      <c r="A342" s="1" t="str">
        <f aca="false">+LEFT(B342,3)</f>
        <v>247</v>
      </c>
      <c r="B342" s="29" t="n">
        <v>2472</v>
      </c>
      <c r="C342" s="20" t="s">
        <v>177</v>
      </c>
      <c r="D342" s="21" t="s">
        <v>189</v>
      </c>
      <c r="E342" s="22" t="n">
        <v>0</v>
      </c>
      <c r="F342" s="23" t="n">
        <v>0</v>
      </c>
      <c r="G342" s="22" t="n">
        <v>167000001.6</v>
      </c>
      <c r="H342" s="23" t="n">
        <v>0</v>
      </c>
      <c r="I342" s="22" t="n">
        <v>0</v>
      </c>
      <c r="J342" s="23" t="n">
        <v>167000001.6</v>
      </c>
      <c r="K342" s="22" t="n">
        <f aca="false">IF(+E342+G342+I342&gt;+F342+H342+J342,+E342+G342+I342-F342-H342-J342,0)</f>
        <v>0</v>
      </c>
      <c r="L342" s="23" t="n">
        <f aca="false">IF(+E342+G342+I342&lt;+F342+H342+J342,+F342+H342-E342+J342-G342-I342,0)</f>
        <v>0</v>
      </c>
      <c r="M342" s="23" t="n">
        <v>167000001.6</v>
      </c>
      <c r="N342" s="23" t="n">
        <v>167000001.6</v>
      </c>
      <c r="O342" s="22" t="n">
        <f aca="false">IF(K342+M342&gt;L342+N342,K342+M342-L342-N342,0)</f>
        <v>0</v>
      </c>
      <c r="P342" s="23" t="n">
        <f aca="false">IF(K342+M342&lt;L342+N342,L342+N342-K342-M342,0)</f>
        <v>0</v>
      </c>
    </row>
    <row r="343" customFormat="false" ht="15" hidden="false" customHeight="false" outlineLevel="2" collapsed="false">
      <c r="A343" s="1" t="str">
        <f aca="false">+LEFT(B343,3)</f>
        <v>247</v>
      </c>
      <c r="B343" s="29" t="n">
        <v>24721</v>
      </c>
      <c r="C343" s="20" t="s">
        <v>163</v>
      </c>
      <c r="D343" s="21" t="s">
        <v>41</v>
      </c>
      <c r="E343" s="22" t="n">
        <v>0</v>
      </c>
      <c r="F343" s="23" t="n">
        <v>0</v>
      </c>
      <c r="G343" s="22" t="n">
        <v>1428126665.94</v>
      </c>
      <c r="H343" s="23" t="n">
        <v>0</v>
      </c>
      <c r="I343" s="22" t="n">
        <v>0</v>
      </c>
      <c r="J343" s="23" t="n">
        <v>1428126665.94</v>
      </c>
      <c r="K343" s="22" t="n">
        <f aca="false">IF(+E343+G343+I343&gt;+F343+H343+J343,+E343+G343+I343-F343-H343-J343,0)</f>
        <v>0</v>
      </c>
      <c r="L343" s="23" t="n">
        <f aca="false">IF(+E343+G343+I343&lt;+F343+H343+J343,+F343+H343-E343+J343-G343-I343,0)</f>
        <v>0</v>
      </c>
      <c r="M343" s="23" t="n">
        <v>1428126665.94</v>
      </c>
      <c r="N343" s="23" t="n">
        <v>1428126665.94</v>
      </c>
      <c r="O343" s="22" t="n">
        <f aca="false">IF(K343+M343&gt;L343+N343,K343+M343-L343-N343,0)</f>
        <v>0</v>
      </c>
      <c r="P343" s="23" t="n">
        <f aca="false">IF(K343+M343&lt;L343+N343,L343+N343-K343-M343,0)</f>
        <v>0</v>
      </c>
    </row>
    <row r="344" customFormat="false" ht="15" hidden="false" customHeight="false" outlineLevel="2" collapsed="false">
      <c r="A344" s="1" t="str">
        <f aca="false">+LEFT(B344,3)</f>
        <v>247</v>
      </c>
      <c r="B344" s="29" t="n">
        <v>2473</v>
      </c>
      <c r="C344" s="20" t="s">
        <v>178</v>
      </c>
      <c r="D344" s="21" t="s">
        <v>41</v>
      </c>
      <c r="E344" s="22" t="n">
        <v>0</v>
      </c>
      <c r="F344" s="23" t="n">
        <v>0</v>
      </c>
      <c r="G344" s="22" t="n">
        <v>1498491039</v>
      </c>
      <c r="H344" s="23" t="n">
        <v>15000000</v>
      </c>
      <c r="I344" s="22" t="n">
        <v>0</v>
      </c>
      <c r="J344" s="23" t="n">
        <v>1483491039</v>
      </c>
      <c r="K344" s="22" t="n">
        <f aca="false">IF(+E344+G344+I344&gt;+F344+H344+J344,+E344+G344+I344-F344-H344-J344,0)</f>
        <v>0</v>
      </c>
      <c r="L344" s="23" t="n">
        <f aca="false">IF(+E344+G344+I344&lt;+F344+H344+J344,+F344+H344-E344+J344-G344-I344,0)</f>
        <v>0</v>
      </c>
      <c r="M344" s="23" t="n">
        <v>1498491039</v>
      </c>
      <c r="N344" s="23" t="n">
        <v>1498491039</v>
      </c>
      <c r="O344" s="22" t="n">
        <f aca="false">IF(K344+M344&gt;L344+N344,K344+M344-L344-N344,0)</f>
        <v>0</v>
      </c>
      <c r="P344" s="23" t="n">
        <f aca="false">IF(K344+M344&lt;L344+N344,L344+N344-K344-M344,0)</f>
        <v>0</v>
      </c>
    </row>
    <row r="345" customFormat="false" ht="15" hidden="false" customHeight="false" outlineLevel="2" collapsed="false">
      <c r="A345" s="1" t="str">
        <f aca="false">+LEFT(B345,3)</f>
        <v>247</v>
      </c>
      <c r="B345" s="29" t="n">
        <v>2475</v>
      </c>
      <c r="C345" s="20" t="s">
        <v>179</v>
      </c>
      <c r="D345" s="21" t="s">
        <v>41</v>
      </c>
      <c r="E345" s="22" t="n">
        <v>0</v>
      </c>
      <c r="F345" s="23" t="n">
        <v>0</v>
      </c>
      <c r="G345" s="22" t="n">
        <v>275150224.8</v>
      </c>
      <c r="H345" s="23" t="n">
        <v>0</v>
      </c>
      <c r="I345" s="22" t="n">
        <v>0</v>
      </c>
      <c r="J345" s="23" t="n">
        <v>275150224.8</v>
      </c>
      <c r="K345" s="22" t="n">
        <f aca="false">IF(+E345+G345+I345&gt;+F345+H345+J345,+E345+G345+I345-F345-H345-J345,0)</f>
        <v>0</v>
      </c>
      <c r="L345" s="23" t="n">
        <f aca="false">IF(+E345+G345+I345&lt;+F345+H345+J345,+F345+H345-E345+J345-G345-I345,0)</f>
        <v>0</v>
      </c>
      <c r="M345" s="23" t="n">
        <v>275150224.8</v>
      </c>
      <c r="N345" s="23" t="n">
        <v>275150224.8</v>
      </c>
      <c r="O345" s="22" t="n">
        <f aca="false">IF(K345+M345&gt;L345+N345,K345+M345-L345-N345,0)</f>
        <v>0</v>
      </c>
      <c r="P345" s="23" t="n">
        <f aca="false">IF(K345+M345&lt;L345+N345,L345+N345-K345-M345,0)</f>
        <v>0</v>
      </c>
    </row>
    <row r="346" customFormat="false" ht="15" hidden="false" customHeight="false" outlineLevel="2" collapsed="false">
      <c r="A346" s="1" t="str">
        <f aca="false">+LEFT(B346,3)</f>
        <v>247</v>
      </c>
      <c r="B346" s="29" t="n">
        <v>2478</v>
      </c>
      <c r="C346" s="20" t="s">
        <v>231</v>
      </c>
      <c r="D346" s="21" t="s">
        <v>41</v>
      </c>
      <c r="E346" s="22" t="n">
        <v>0</v>
      </c>
      <c r="F346" s="23" t="n">
        <v>0</v>
      </c>
      <c r="G346" s="22" t="n">
        <v>4118405699.89</v>
      </c>
      <c r="H346" s="23" t="n">
        <v>50000000</v>
      </c>
      <c r="I346" s="22" t="n">
        <v>0</v>
      </c>
      <c r="J346" s="23" t="n">
        <v>4068405699.89</v>
      </c>
      <c r="K346" s="22" t="n">
        <f aca="false">IF(+E346+G346+I346&gt;+F346+H346+J346,+E346+G346+I346-F346-H346-J346,0)</f>
        <v>0</v>
      </c>
      <c r="L346" s="23" t="n">
        <f aca="false">IF(+E346+G346+I346&lt;+F346+H346+J346,+F346+H346-E346+J346-G346-I346,0)</f>
        <v>0</v>
      </c>
      <c r="M346" s="23" t="n">
        <v>4118405699.89</v>
      </c>
      <c r="N346" s="23" t="n">
        <v>4118405699.89</v>
      </c>
      <c r="O346" s="22" t="n">
        <f aca="false">IF(K346+M346&gt;L346+N346,K346+M346-L346-N346,0)</f>
        <v>0</v>
      </c>
      <c r="P346" s="23" t="n">
        <f aca="false">IF(K346+M346&lt;L346+N346,L346+N346-K346-M346,0)</f>
        <v>0</v>
      </c>
    </row>
    <row r="347" customFormat="false" ht="15" hidden="false" customHeight="false" outlineLevel="2" collapsed="false">
      <c r="A347" s="1" t="str">
        <f aca="false">+LEFT(B347,3)</f>
        <v>247</v>
      </c>
      <c r="B347" s="29" t="n">
        <v>24781</v>
      </c>
      <c r="C347" s="20" t="s">
        <v>163</v>
      </c>
      <c r="D347" s="21" t="s">
        <v>41</v>
      </c>
      <c r="E347" s="22" t="n">
        <v>0</v>
      </c>
      <c r="F347" s="23" t="n">
        <v>0</v>
      </c>
      <c r="G347" s="22" t="n">
        <v>548744208.32</v>
      </c>
      <c r="H347" s="23" t="n">
        <v>0</v>
      </c>
      <c r="I347" s="22" t="n">
        <v>0</v>
      </c>
      <c r="J347" s="23" t="n">
        <v>548744208.32</v>
      </c>
      <c r="K347" s="22" t="n">
        <f aca="false">IF(+E347+G347+I347&gt;+F347+H347+J347,+E347+G347+I347-F347-H347-J347,0)</f>
        <v>0</v>
      </c>
      <c r="L347" s="23" t="n">
        <f aca="false">IF(+E347+G347+I347&lt;+F347+H347+J347,+F347+H347-E347+J347-G347-I347,0)</f>
        <v>0</v>
      </c>
      <c r="M347" s="23" t="n">
        <v>548744208.32</v>
      </c>
      <c r="N347" s="23" t="n">
        <v>548744208.32</v>
      </c>
      <c r="O347" s="22" t="n">
        <f aca="false">IF(K347+M347&gt;L347+N347,K347+M347-L347-N347,0)</f>
        <v>0</v>
      </c>
      <c r="P347" s="23" t="n">
        <f aca="false">IF(K347+M347&lt;L347+N347,L347+N347-K347-M347,0)</f>
        <v>0</v>
      </c>
    </row>
    <row r="348" customFormat="false" ht="15" hidden="false" customHeight="false" outlineLevel="1" collapsed="false">
      <c r="B348" s="30" t="s">
        <v>232</v>
      </c>
      <c r="C348" s="25"/>
      <c r="D348" s="26"/>
      <c r="E348" s="27" t="n">
        <f aca="false">SUBTOTAL(9,E340:E347)</f>
        <v>0</v>
      </c>
      <c r="F348" s="28" t="n">
        <f aca="false">SUBTOTAL(9,F340:F347)</f>
        <v>0</v>
      </c>
      <c r="G348" s="27" t="n">
        <f aca="false">SUBTOTAL(9,G340:G347)</f>
        <v>31153677517.87</v>
      </c>
      <c r="H348" s="28" t="n">
        <f aca="false">SUBTOTAL(9,H340:H347)</f>
        <v>95000000</v>
      </c>
      <c r="I348" s="27" t="n">
        <f aca="false">SUBTOTAL(9,I340:I347)</f>
        <v>0</v>
      </c>
      <c r="J348" s="28" t="n">
        <f aca="false">SUBTOTAL(9,J340:J347)</f>
        <v>31058677517.87</v>
      </c>
      <c r="K348" s="27" t="n">
        <f aca="false">SUBTOTAL(9,K340:K347)</f>
        <v>0</v>
      </c>
      <c r="L348" s="28" t="n">
        <f aca="false">SUBTOTAL(9,L340:L347)</f>
        <v>0</v>
      </c>
      <c r="M348" s="28" t="n">
        <f aca="false">SUBTOTAL(9,M340:M347)</f>
        <v>31153677517.87</v>
      </c>
      <c r="N348" s="28" t="n">
        <f aca="false">SUBTOTAL(9,N340:N347)</f>
        <v>31153677517.87</v>
      </c>
      <c r="O348" s="27" t="n">
        <f aca="false">SUBTOTAL(9,O340:O347)</f>
        <v>0</v>
      </c>
      <c r="P348" s="28" t="n">
        <f aca="false">SUBTOTAL(9,P340:P347)</f>
        <v>0</v>
      </c>
    </row>
    <row r="349" customFormat="false" ht="15" hidden="false" customHeight="false" outlineLevel="2" collapsed="false">
      <c r="A349" s="1" t="str">
        <f aca="false">+LEFT(B349,3)</f>
        <v>248</v>
      </c>
      <c r="B349" s="29" t="n">
        <v>2481</v>
      </c>
      <c r="C349" s="20" t="s">
        <v>233</v>
      </c>
      <c r="D349" s="21" t="s">
        <v>41</v>
      </c>
      <c r="E349" s="22" t="n">
        <v>0</v>
      </c>
      <c r="F349" s="23" t="n">
        <v>0</v>
      </c>
      <c r="G349" s="22" t="n">
        <v>1105317271.16</v>
      </c>
      <c r="H349" s="23" t="n">
        <v>0</v>
      </c>
      <c r="I349" s="22" t="n">
        <v>0</v>
      </c>
      <c r="J349" s="23" t="n">
        <v>1105317271.16</v>
      </c>
      <c r="K349" s="22" t="n">
        <f aca="false">IF(+E349+G349+I349&gt;+F349+H349+J349,+E349+G349+I349-F349-H349-J349,0)</f>
        <v>0</v>
      </c>
      <c r="L349" s="23" t="n">
        <f aca="false">IF(+E349+G349+I349&lt;+F349+H349+J349,+F349+H349-E349+J349-G349-I349,0)</f>
        <v>0</v>
      </c>
      <c r="M349" s="23" t="n">
        <v>1105317271.16</v>
      </c>
      <c r="N349" s="23" t="n">
        <v>1105317271.16</v>
      </c>
      <c r="O349" s="22" t="n">
        <f aca="false">IF(K349+M349&gt;L349+N349,K349+M349-L349-N349,0)</f>
        <v>0</v>
      </c>
      <c r="P349" s="23" t="n">
        <f aca="false">IF(K349+M349&lt;L349+N349,L349+N349-K349-M349,0)</f>
        <v>0</v>
      </c>
    </row>
    <row r="350" customFormat="false" ht="15" hidden="false" customHeight="false" outlineLevel="2" collapsed="false">
      <c r="A350" s="1" t="str">
        <f aca="false">+LEFT(B350,3)</f>
        <v>248</v>
      </c>
      <c r="B350" s="29" t="n">
        <v>24811</v>
      </c>
      <c r="C350" s="20" t="s">
        <v>163</v>
      </c>
      <c r="D350" s="21" t="s">
        <v>41</v>
      </c>
      <c r="E350" s="22" t="n">
        <v>0</v>
      </c>
      <c r="F350" s="23" t="n">
        <v>0</v>
      </c>
      <c r="G350" s="22" t="n">
        <v>90000000</v>
      </c>
      <c r="H350" s="23" t="n">
        <v>0</v>
      </c>
      <c r="I350" s="22" t="n">
        <v>0</v>
      </c>
      <c r="J350" s="23" t="n">
        <v>90000000</v>
      </c>
      <c r="K350" s="22" t="n">
        <f aca="false">IF(+E350+G350+I350&gt;+F350+H350+J350,+E350+G350+I350-F350-H350-J350,0)</f>
        <v>0</v>
      </c>
      <c r="L350" s="23" t="n">
        <f aca="false">IF(+E350+G350+I350&lt;+F350+H350+J350,+F350+H350-E350+J350-G350-I350,0)</f>
        <v>0</v>
      </c>
      <c r="M350" s="23" t="n">
        <v>90000000</v>
      </c>
      <c r="N350" s="23" t="n">
        <v>90000000</v>
      </c>
      <c r="O350" s="22" t="n">
        <f aca="false">IF(K350+M350&gt;L350+N350,K350+M350-L350-N350,0)</f>
        <v>0</v>
      </c>
      <c r="P350" s="23" t="n">
        <f aca="false">IF(K350+M350&lt;L350+N350,L350+N350-K350-M350,0)</f>
        <v>0</v>
      </c>
    </row>
    <row r="351" customFormat="false" ht="15" hidden="false" customHeight="false" outlineLevel="2" collapsed="false">
      <c r="A351" s="1" t="str">
        <f aca="false">+LEFT(B351,3)</f>
        <v>248</v>
      </c>
      <c r="B351" s="29" t="n">
        <v>2483</v>
      </c>
      <c r="C351" s="20" t="s">
        <v>234</v>
      </c>
      <c r="D351" s="21" t="s">
        <v>41</v>
      </c>
      <c r="E351" s="22" t="n">
        <v>0</v>
      </c>
      <c r="F351" s="23" t="n">
        <v>0</v>
      </c>
      <c r="G351" s="22" t="n">
        <v>521114181.68</v>
      </c>
      <c r="H351" s="23" t="n">
        <v>0</v>
      </c>
      <c r="I351" s="22" t="n">
        <v>0</v>
      </c>
      <c r="J351" s="23" t="n">
        <v>521114181.68</v>
      </c>
      <c r="K351" s="22" t="n">
        <f aca="false">IF(+E351+G351+I351&gt;+F351+H351+J351,+E351+G351+I351-F351-H351-J351,0)</f>
        <v>0</v>
      </c>
      <c r="L351" s="23" t="n">
        <f aca="false">IF(+E351+G351+I351&lt;+F351+H351+J351,+F351+H351-E351+J351-G351-I351,0)</f>
        <v>0</v>
      </c>
      <c r="M351" s="23" t="n">
        <v>521114181.68</v>
      </c>
      <c r="N351" s="23" t="n">
        <v>521114181.68</v>
      </c>
      <c r="O351" s="22" t="n">
        <f aca="false">IF(K351+M351&gt;L351+N351,K351+M351-L351-N351,0)</f>
        <v>0</v>
      </c>
      <c r="P351" s="23" t="n">
        <f aca="false">IF(K351+M351&lt;L351+N351,L351+N351-K351-M351,0)</f>
        <v>0</v>
      </c>
    </row>
    <row r="352" customFormat="false" ht="15" hidden="false" customHeight="false" outlineLevel="2" collapsed="false">
      <c r="A352" s="1" t="str">
        <f aca="false">+LEFT(B352,3)</f>
        <v>248</v>
      </c>
      <c r="B352" s="29" t="n">
        <v>2488</v>
      </c>
      <c r="C352" s="20" t="s">
        <v>235</v>
      </c>
      <c r="D352" s="21" t="s">
        <v>41</v>
      </c>
      <c r="E352" s="22" t="n">
        <v>0</v>
      </c>
      <c r="F352" s="23" t="n">
        <v>0</v>
      </c>
      <c r="G352" s="22" t="n">
        <v>536022428</v>
      </c>
      <c r="H352" s="23" t="n">
        <v>0</v>
      </c>
      <c r="I352" s="22" t="n">
        <v>0</v>
      </c>
      <c r="J352" s="23" t="n">
        <v>536022428</v>
      </c>
      <c r="K352" s="22" t="n">
        <f aca="false">IF(+E352+G352+I352&gt;+F352+H352+J352,+E352+G352+I352-F352-H352-J352,0)</f>
        <v>0</v>
      </c>
      <c r="L352" s="23" t="n">
        <f aca="false">IF(+E352+G352+I352&lt;+F352+H352+J352,+F352+H352-E352+J352-G352-I352,0)</f>
        <v>0</v>
      </c>
      <c r="M352" s="23" t="n">
        <v>536022428</v>
      </c>
      <c r="N352" s="23" t="n">
        <v>536022428</v>
      </c>
      <c r="O352" s="22" t="n">
        <f aca="false">IF(K352+M352&gt;L352+N352,K352+M352-L352-N352,0)</f>
        <v>0</v>
      </c>
      <c r="P352" s="23" t="n">
        <f aca="false">IF(K352+M352&lt;L352+N352,L352+N352-K352-M352,0)</f>
        <v>0</v>
      </c>
    </row>
    <row r="353" customFormat="false" ht="15" hidden="false" customHeight="false" outlineLevel="1" collapsed="false">
      <c r="B353" s="30" t="s">
        <v>236</v>
      </c>
      <c r="C353" s="25"/>
      <c r="D353" s="26"/>
      <c r="E353" s="27" t="n">
        <f aca="false">SUBTOTAL(9,E349:E352)</f>
        <v>0</v>
      </c>
      <c r="F353" s="28" t="n">
        <f aca="false">SUBTOTAL(9,F349:F352)</f>
        <v>0</v>
      </c>
      <c r="G353" s="27" t="n">
        <f aca="false">SUBTOTAL(9,G349:G352)</f>
        <v>2252453880.84</v>
      </c>
      <c r="H353" s="28" t="n">
        <f aca="false">SUBTOTAL(9,H349:H352)</f>
        <v>0</v>
      </c>
      <c r="I353" s="27" t="n">
        <f aca="false">SUBTOTAL(9,I349:I352)</f>
        <v>0</v>
      </c>
      <c r="J353" s="28" t="n">
        <f aca="false">SUBTOTAL(9,J349:J352)</f>
        <v>2252453880.84</v>
      </c>
      <c r="K353" s="27" t="n">
        <f aca="false">SUBTOTAL(9,K349:K352)</f>
        <v>0</v>
      </c>
      <c r="L353" s="28" t="n">
        <f aca="false">SUBTOTAL(9,L349:L352)</f>
        <v>0</v>
      </c>
      <c r="M353" s="28" t="n">
        <f aca="false">SUBTOTAL(9,M349:M352)</f>
        <v>2252453880.84</v>
      </c>
      <c r="N353" s="28" t="n">
        <f aca="false">SUBTOTAL(9,N349:N352)</f>
        <v>2252453880.84</v>
      </c>
      <c r="O353" s="27" t="n">
        <f aca="false">SUBTOTAL(9,O349:O352)</f>
        <v>0</v>
      </c>
      <c r="P353" s="28" t="n">
        <f aca="false">SUBTOTAL(9,P349:P352)</f>
        <v>0</v>
      </c>
    </row>
    <row r="354" customFormat="false" ht="15" hidden="false" customHeight="false" outlineLevel="2" collapsed="false">
      <c r="A354" s="1" t="str">
        <f aca="false">+LEFT(B354,3)</f>
        <v>261</v>
      </c>
      <c r="B354" s="29" t="n">
        <v>2611</v>
      </c>
      <c r="C354" s="20" t="s">
        <v>237</v>
      </c>
      <c r="D354" s="21" t="s">
        <v>158</v>
      </c>
      <c r="E354" s="22" t="n">
        <v>359295411852.89</v>
      </c>
      <c r="F354" s="23" t="n">
        <v>0</v>
      </c>
      <c r="G354" s="22" t="n">
        <v>290767873481.88</v>
      </c>
      <c r="H354" s="23" t="n">
        <v>0</v>
      </c>
      <c r="I354" s="22" t="n">
        <v>0</v>
      </c>
      <c r="J354" s="23" t="n">
        <v>0</v>
      </c>
      <c r="K354" s="22" t="n">
        <f aca="false">IF(+E354+G354+I354&gt;+F354+H354+J354,+E354+G354+I354-F354-H354-J354,0)</f>
        <v>650063285334.77</v>
      </c>
      <c r="L354" s="23" t="n">
        <f aca="false">IF(+E354+G354+I354&lt;+F354+H354+J354,+F354+H354-E354+J354-G354-I354,0)</f>
        <v>0</v>
      </c>
      <c r="M354" s="23"/>
      <c r="N354" s="23"/>
      <c r="O354" s="22" t="n">
        <f aca="false">IF(K354+M354&gt;L354+N354,K354+M354-L354-N354,0)</f>
        <v>650063285334.77</v>
      </c>
      <c r="P354" s="23" t="n">
        <f aca="false">IF(K354+M354&lt;L354+N354,L354+N354-K354-M354,0)</f>
        <v>0</v>
      </c>
    </row>
    <row r="355" customFormat="false" ht="15" hidden="false" customHeight="false" outlineLevel="2" collapsed="false">
      <c r="A355" s="1" t="str">
        <f aca="false">+LEFT(B355,3)</f>
        <v>261</v>
      </c>
      <c r="B355" s="29" t="n">
        <v>2613</v>
      </c>
      <c r="C355" s="20" t="s">
        <v>238</v>
      </c>
      <c r="D355" s="21" t="s">
        <v>158</v>
      </c>
      <c r="E355" s="22" t="n">
        <v>26046396880</v>
      </c>
      <c r="F355" s="23" t="n">
        <v>0</v>
      </c>
      <c r="G355" s="22" t="n">
        <v>0</v>
      </c>
      <c r="H355" s="23" t="n">
        <v>0</v>
      </c>
      <c r="I355" s="22" t="n">
        <v>0</v>
      </c>
      <c r="J355" s="23" t="n">
        <v>0</v>
      </c>
      <c r="K355" s="22" t="n">
        <f aca="false">IF(+E355+G355+I355&gt;+F355+H355+J355,+E355+G355+I355-F355-H355-J355,0)</f>
        <v>26046396880</v>
      </c>
      <c r="L355" s="23" t="n">
        <f aca="false">IF(+E355+G355+I355&lt;+F355+H355+J355,+F355+H355-E355+J355-G355-I355,0)</f>
        <v>0</v>
      </c>
      <c r="M355" s="23"/>
      <c r="N355" s="23"/>
      <c r="O355" s="22" t="n">
        <f aca="false">IF(K355+M355&gt;L355+N355,K355+M355-L355-N355,0)</f>
        <v>26046396880</v>
      </c>
      <c r="P355" s="23" t="n">
        <f aca="false">IF(K355+M355&lt;L355+N355,L355+N355-K355-M355,0)</f>
        <v>0</v>
      </c>
    </row>
    <row r="356" customFormat="false" ht="15" hidden="false" customHeight="false" outlineLevel="2" collapsed="false">
      <c r="A356" s="1" t="str">
        <f aca="false">+LEFT(B356,3)</f>
        <v>261</v>
      </c>
      <c r="B356" s="29" t="n">
        <v>2614</v>
      </c>
      <c r="C356" s="20" t="s">
        <v>239</v>
      </c>
      <c r="D356" s="21" t="s">
        <v>158</v>
      </c>
      <c r="E356" s="22" t="n">
        <v>111200000000</v>
      </c>
      <c r="F356" s="23" t="n">
        <v>0</v>
      </c>
      <c r="G356" s="22" t="n">
        <v>0</v>
      </c>
      <c r="H356" s="23" t="n">
        <v>0</v>
      </c>
      <c r="I356" s="22" t="n">
        <v>0</v>
      </c>
      <c r="J356" s="23" t="n">
        <v>0</v>
      </c>
      <c r="K356" s="22" t="n">
        <f aca="false">IF(+E356+G356+I356&gt;+F356+H356+J356,+E356+G356+I356-F356-H356-J356,0)</f>
        <v>111200000000</v>
      </c>
      <c r="L356" s="23" t="n">
        <f aca="false">IF(+E356+G356+I356&lt;+F356+H356+J356,+F356+H356-E356+J356-G356-I356,0)</f>
        <v>0</v>
      </c>
      <c r="M356" s="23"/>
      <c r="N356" s="23"/>
      <c r="O356" s="22" t="n">
        <f aca="false">IF(K356+M356&gt;L356+N356,K356+M356-L356-N356,0)</f>
        <v>111200000000</v>
      </c>
      <c r="P356" s="23" t="n">
        <f aca="false">IF(K356+M356&lt;L356+N356,L356+N356-K356-M356,0)</f>
        <v>0</v>
      </c>
    </row>
    <row r="357" customFormat="false" ht="15" hidden="false" customHeight="false" outlineLevel="2" collapsed="false">
      <c r="A357" s="1" t="str">
        <f aca="false">+LEFT(B357,3)</f>
        <v>261</v>
      </c>
      <c r="B357" s="29" t="n">
        <v>2615</v>
      </c>
      <c r="C357" s="20" t="s">
        <v>240</v>
      </c>
      <c r="D357" s="21" t="s">
        <v>158</v>
      </c>
      <c r="E357" s="22" t="n">
        <v>1006908442810.13</v>
      </c>
      <c r="F357" s="23" t="n">
        <v>0</v>
      </c>
      <c r="G357" s="22" t="n">
        <v>516700840821.09</v>
      </c>
      <c r="H357" s="23" t="n">
        <v>0</v>
      </c>
      <c r="I357" s="22" t="n">
        <v>0</v>
      </c>
      <c r="J357" s="23" t="n">
        <v>0</v>
      </c>
      <c r="K357" s="22" t="n">
        <f aca="false">IF(+E357+G357+I357&gt;+F357+H357+J357,+E357+G357+I357-F357-H357-J357,0)</f>
        <v>1523609283631.22</v>
      </c>
      <c r="L357" s="23" t="n">
        <f aca="false">IF(+E357+G357+I357&lt;+F357+H357+J357,+F357+H357-E357+J357-G357-I357,0)</f>
        <v>0</v>
      </c>
      <c r="M357" s="23"/>
      <c r="N357" s="23"/>
      <c r="O357" s="22" t="n">
        <f aca="false">IF(K357+M357&gt;L357+N357,K357+M357-L357-N357,0)</f>
        <v>1523609283631.22</v>
      </c>
      <c r="P357" s="23" t="n">
        <f aca="false">IF(K357+M357&lt;L357+N357,L357+N357-K357-M357,0)</f>
        <v>0</v>
      </c>
    </row>
    <row r="358" customFormat="false" ht="15" hidden="false" customHeight="false" outlineLevel="1" collapsed="false">
      <c r="B358" s="30" t="s">
        <v>241</v>
      </c>
      <c r="C358" s="25"/>
      <c r="D358" s="26"/>
      <c r="E358" s="27" t="n">
        <f aca="false">SUBTOTAL(9,E354:E357)</f>
        <v>1503450251543.02</v>
      </c>
      <c r="F358" s="28" t="n">
        <f aca="false">SUBTOTAL(9,F354:F357)</f>
        <v>0</v>
      </c>
      <c r="G358" s="27" t="n">
        <f aca="false">SUBTOTAL(9,G354:G357)</f>
        <v>807468714302.97</v>
      </c>
      <c r="H358" s="28" t="n">
        <f aca="false">SUBTOTAL(9,H354:H357)</f>
        <v>0</v>
      </c>
      <c r="I358" s="27" t="n">
        <f aca="false">SUBTOTAL(9,I354:I357)</f>
        <v>0</v>
      </c>
      <c r="J358" s="28" t="n">
        <f aca="false">SUBTOTAL(9,J354:J357)</f>
        <v>0</v>
      </c>
      <c r="K358" s="27" t="n">
        <f aca="false">SUBTOTAL(9,K354:K357)</f>
        <v>2310918965845.99</v>
      </c>
      <c r="L358" s="28" t="n">
        <f aca="false">SUBTOTAL(9,L354:L357)</f>
        <v>0</v>
      </c>
      <c r="M358" s="28" t="n">
        <f aca="false">SUBTOTAL(9,M354:M357)</f>
        <v>0</v>
      </c>
      <c r="N358" s="28" t="n">
        <f aca="false">SUBTOTAL(9,N354:N357)</f>
        <v>0</v>
      </c>
      <c r="O358" s="27" t="n">
        <f aca="false">SUBTOTAL(9,O354:O357)</f>
        <v>2310918965845.99</v>
      </c>
      <c r="P358" s="28" t="n">
        <f aca="false">SUBTOTAL(9,P354:P357)</f>
        <v>0</v>
      </c>
    </row>
    <row r="359" customFormat="false" ht="15" hidden="false" customHeight="false" outlineLevel="2" collapsed="false">
      <c r="A359" s="1" t="str">
        <f aca="false">+LEFT(B359,3)</f>
        <v>273</v>
      </c>
      <c r="B359" s="29" t="n">
        <v>2731</v>
      </c>
      <c r="C359" s="20" t="s">
        <v>242</v>
      </c>
      <c r="D359" s="21" t="s">
        <v>158</v>
      </c>
      <c r="E359" s="22" t="n">
        <v>2597684819.66</v>
      </c>
      <c r="F359" s="23" t="n">
        <v>0</v>
      </c>
      <c r="G359" s="22" t="n">
        <v>12600000000</v>
      </c>
      <c r="H359" s="23" t="n">
        <v>280798958.8</v>
      </c>
      <c r="I359" s="22" t="n">
        <v>0</v>
      </c>
      <c r="J359" s="23" t="n">
        <v>0</v>
      </c>
      <c r="K359" s="22" t="n">
        <f aca="false">IF(+E359+G359+I359&gt;+F359+H359+J359,+E359+G359+I359-F359-H359-J359,0)</f>
        <v>14916885860.86</v>
      </c>
      <c r="L359" s="23" t="n">
        <f aca="false">IF(+E359+G359+I359&lt;+F359+H359+J359,+F359+H359-E359+J359-G359-I359,0)</f>
        <v>0</v>
      </c>
      <c r="M359" s="23"/>
      <c r="N359" s="23" t="n">
        <f aca="false">-280000000-763114139.14+125798959.6</f>
        <v>-917315179.54</v>
      </c>
      <c r="O359" s="22" t="n">
        <f aca="false">IF(K359+M359&gt;L359+N359,K359+M359-L359-N359,0)</f>
        <v>15834201040.4</v>
      </c>
      <c r="P359" s="23" t="n">
        <f aca="false">IF(K359+M359&lt;L359+N359,L359+N359-K359-M359,0)</f>
        <v>0</v>
      </c>
    </row>
    <row r="360" customFormat="false" ht="15" hidden="false" customHeight="false" outlineLevel="2" collapsed="false">
      <c r="A360" s="1" t="str">
        <f aca="false">+LEFT(B360,3)</f>
        <v>273</v>
      </c>
      <c r="B360" s="29" t="n">
        <v>2732</v>
      </c>
      <c r="C360" s="20" t="s">
        <v>243</v>
      </c>
      <c r="D360" s="21" t="s">
        <v>158</v>
      </c>
      <c r="E360" s="22" t="n">
        <v>59832852312.8</v>
      </c>
      <c r="F360" s="23" t="n">
        <v>0</v>
      </c>
      <c r="G360" s="22" t="n">
        <v>0</v>
      </c>
      <c r="H360" s="23" t="n">
        <v>4301304603.43</v>
      </c>
      <c r="I360" s="22" t="n">
        <v>0</v>
      </c>
      <c r="J360" s="23" t="n">
        <v>0</v>
      </c>
      <c r="K360" s="22" t="n">
        <f aca="false">IF(+E360+G360+I360&gt;+F360+H360+J360,+E360+G360+I360-F360-H360-J360,0)</f>
        <v>55531547709.37</v>
      </c>
      <c r="L360" s="23" t="n">
        <f aca="false">IF(+E360+G360+I360&lt;+F360+H360+J360,+F360+H360-E360+J360-G360-I360,0)</f>
        <v>0</v>
      </c>
      <c r="M360" s="23"/>
      <c r="N360" s="23" t="n">
        <f aca="false">-3095600756.35+13668431128.32+2811433932.69</f>
        <v>13384264304.66</v>
      </c>
      <c r="O360" s="22" t="n">
        <f aca="false">IF(K360+M360&gt;L360+N360,K360+M360-L360-N360,0)</f>
        <v>42147283404.71</v>
      </c>
      <c r="P360" s="23" t="n">
        <f aca="false">IF(K360+M360&lt;L360+N360,L360+N360-K360-M360,0)</f>
        <v>0</v>
      </c>
    </row>
    <row r="361" customFormat="false" ht="15" hidden="false" customHeight="false" outlineLevel="2" collapsed="false">
      <c r="A361" s="1" t="str">
        <f aca="false">+LEFT(B361,3)</f>
        <v>273</v>
      </c>
      <c r="B361" s="29" t="n">
        <v>2734</v>
      </c>
      <c r="C361" s="20" t="s">
        <v>244</v>
      </c>
      <c r="D361" s="21" t="s">
        <v>158</v>
      </c>
      <c r="E361" s="22" t="n">
        <v>70782356602.4</v>
      </c>
      <c r="F361" s="23" t="n">
        <v>0</v>
      </c>
      <c r="G361" s="22" t="n">
        <v>7000000000</v>
      </c>
      <c r="H361" s="23" t="n">
        <v>70782356602.4</v>
      </c>
      <c r="I361" s="22" t="n">
        <v>0</v>
      </c>
      <c r="J361" s="23" t="n">
        <v>0</v>
      </c>
      <c r="K361" s="22" t="n">
        <f aca="false">IF(+E361+G361+I361&gt;+F361+H361+J361,+E361+G361+I361-F361-H361-J361,0)</f>
        <v>7000000000</v>
      </c>
      <c r="L361" s="23" t="n">
        <f aca="false">IF(+E361+G361+I361&lt;+F361+H361+J361,+F361+H361-E361+J361-G361-I361,0)</f>
        <v>0</v>
      </c>
      <c r="M361" s="23"/>
      <c r="N361" s="23"/>
      <c r="O361" s="22" t="n">
        <f aca="false">IF(K361+M361&gt;L361+N361,K361+M361-L361-N361,0)</f>
        <v>7000000000</v>
      </c>
      <c r="P361" s="23" t="n">
        <f aca="false">IF(K361+M361&lt;L361+N361,L361+N361-K361-M361,0)</f>
        <v>0</v>
      </c>
    </row>
    <row r="362" customFormat="false" ht="15" hidden="false" customHeight="false" outlineLevel="1" collapsed="false">
      <c r="B362" s="30" t="s">
        <v>245</v>
      </c>
      <c r="C362" s="25"/>
      <c r="D362" s="26"/>
      <c r="E362" s="27" t="n">
        <f aca="false">SUBTOTAL(9,E359:E361)</f>
        <v>133212893734.86</v>
      </c>
      <c r="F362" s="28" t="n">
        <f aca="false">SUBTOTAL(9,F359:F361)</f>
        <v>0</v>
      </c>
      <c r="G362" s="27" t="n">
        <f aca="false">SUBTOTAL(9,G359:G361)</f>
        <v>19600000000</v>
      </c>
      <c r="H362" s="28" t="n">
        <f aca="false">SUBTOTAL(9,H359:H361)</f>
        <v>75364460164.63</v>
      </c>
      <c r="I362" s="27" t="n">
        <f aca="false">SUBTOTAL(9,I359:I361)</f>
        <v>0</v>
      </c>
      <c r="J362" s="28" t="n">
        <f aca="false">SUBTOTAL(9,J359:J361)</f>
        <v>0</v>
      </c>
      <c r="K362" s="27" t="n">
        <f aca="false">SUBTOTAL(9,K359:K361)</f>
        <v>77448433570.23</v>
      </c>
      <c r="L362" s="28" t="n">
        <f aca="false">SUBTOTAL(9,L359:L361)</f>
        <v>0</v>
      </c>
      <c r="M362" s="28" t="n">
        <f aca="false">SUBTOTAL(9,M359:M361)</f>
        <v>0</v>
      </c>
      <c r="N362" s="28" t="n">
        <f aca="false">SUBTOTAL(9,N359:N361)</f>
        <v>12466949125.12</v>
      </c>
      <c r="O362" s="27" t="n">
        <f aca="false">SUBTOTAL(9,O359:O361)</f>
        <v>64981484445.11</v>
      </c>
      <c r="P362" s="28" t="n">
        <f aca="false">SUBTOTAL(9,P359:P361)</f>
        <v>0</v>
      </c>
    </row>
    <row r="363" customFormat="false" ht="15" hidden="false" customHeight="false" outlineLevel="2" collapsed="false">
      <c r="A363" s="1" t="str">
        <f aca="false">+LEFT(B363,3)</f>
        <v>280</v>
      </c>
      <c r="B363" s="29" t="n">
        <v>280</v>
      </c>
      <c r="C363" s="20" t="s">
        <v>246</v>
      </c>
      <c r="D363" s="21"/>
      <c r="E363" s="22" t="n">
        <v>0</v>
      </c>
      <c r="F363" s="23" t="n">
        <v>611919707985.15</v>
      </c>
      <c r="G363" s="22" t="n">
        <v>0</v>
      </c>
      <c r="H363" s="23" t="n">
        <v>0</v>
      </c>
      <c r="I363" s="22" t="n">
        <v>0</v>
      </c>
      <c r="J363" s="23" t="n">
        <v>0</v>
      </c>
      <c r="K363" s="22" t="n">
        <f aca="false">IF(+E363+G363+I363&gt;+F363+H363+J363,+E363+G363+I363-F363-H363-J363,0)</f>
        <v>0</v>
      </c>
      <c r="L363" s="23" t="n">
        <f aca="false">IF(+E363+G363+I363&lt;+F363+H363+J363,+F363+H363-E363+J363-G363-I363,0)</f>
        <v>611919707985.15</v>
      </c>
      <c r="M363" s="23"/>
      <c r="N363" s="23" t="n">
        <v>5331253130.68</v>
      </c>
      <c r="O363" s="22" t="n">
        <f aca="false">IF(K363+M363&gt;L363+N363,K363+M363-L363-N363,0)</f>
        <v>0</v>
      </c>
      <c r="P363" s="23" t="n">
        <f aca="false">IF(K363+M363&lt;L363+N363,L363+N363-K363-M363,0)</f>
        <v>617250961115.83</v>
      </c>
    </row>
    <row r="364" customFormat="false" ht="15" hidden="false" customHeight="false" outlineLevel="1" collapsed="false">
      <c r="B364" s="30" t="s">
        <v>247</v>
      </c>
      <c r="C364" s="25"/>
      <c r="D364" s="26"/>
      <c r="E364" s="27" t="n">
        <f aca="false">SUBTOTAL(9,E363:E363)</f>
        <v>0</v>
      </c>
      <c r="F364" s="28" t="n">
        <f aca="false">SUBTOTAL(9,F363:F363)</f>
        <v>611919707985.15</v>
      </c>
      <c r="G364" s="27" t="n">
        <f aca="false">SUBTOTAL(9,G363:G363)</f>
        <v>0</v>
      </c>
      <c r="H364" s="28" t="n">
        <f aca="false">SUBTOTAL(9,H363:H363)</f>
        <v>0</v>
      </c>
      <c r="I364" s="27" t="n">
        <f aca="false">SUBTOTAL(9,I363:I363)</f>
        <v>0</v>
      </c>
      <c r="J364" s="28" t="n">
        <f aca="false">SUBTOTAL(9,J363:J363)</f>
        <v>0</v>
      </c>
      <c r="K364" s="27" t="n">
        <f aca="false">SUBTOTAL(9,K363:K363)</f>
        <v>0</v>
      </c>
      <c r="L364" s="28" t="n">
        <f aca="false">SUBTOTAL(9,L363:L363)</f>
        <v>611919707985.15</v>
      </c>
      <c r="M364" s="28" t="n">
        <f aca="false">SUBTOTAL(9,M363:M363)</f>
        <v>0</v>
      </c>
      <c r="N364" s="28" t="n">
        <f aca="false">SUBTOTAL(9,N363:N363)</f>
        <v>5331253130.68</v>
      </c>
      <c r="O364" s="27" t="n">
        <f aca="false">SUBTOTAL(9,O363:O363)</f>
        <v>0</v>
      </c>
      <c r="P364" s="28" t="n">
        <f aca="false">SUBTOTAL(9,P363:P363)</f>
        <v>617250961115.83</v>
      </c>
    </row>
    <row r="365" customFormat="false" ht="15" hidden="false" customHeight="false" outlineLevel="2" collapsed="false">
      <c r="A365" s="1" t="str">
        <f aca="false">+LEFT(B365,3)</f>
        <v>281</v>
      </c>
      <c r="B365" s="29" t="n">
        <v>281</v>
      </c>
      <c r="C365" s="20" t="s">
        <v>248</v>
      </c>
      <c r="D365" s="21"/>
      <c r="E365" s="22" t="n">
        <v>0</v>
      </c>
      <c r="F365" s="23" t="n">
        <v>935394958270.62</v>
      </c>
      <c r="G365" s="22" t="n">
        <v>0</v>
      </c>
      <c r="H365" s="23" t="n">
        <v>0</v>
      </c>
      <c r="I365" s="22" t="n">
        <v>0</v>
      </c>
      <c r="J365" s="23" t="n">
        <v>0</v>
      </c>
      <c r="K365" s="22" t="n">
        <f aca="false">IF(+E365+G365+I365&gt;+F365+H365+J365,+E365+G365+I365-F365-H365-J365,0)</f>
        <v>0</v>
      </c>
      <c r="L365" s="23" t="n">
        <f aca="false">IF(+E365+G365+I365&lt;+F365+H365+J365,+F365+H365-E365+J365-G365-I365,0)</f>
        <v>935394958270.62</v>
      </c>
      <c r="M365" s="23"/>
      <c r="N365" s="23"/>
      <c r="O365" s="22" t="n">
        <f aca="false">IF(K365+M365&gt;L365+N365,K365+M365-L365-N365,0)</f>
        <v>0</v>
      </c>
      <c r="P365" s="23" t="n">
        <f aca="false">IF(K365+M365&lt;L365+N365,L365+N365-K365-M365,0)</f>
        <v>935394958270.62</v>
      </c>
    </row>
    <row r="366" customFormat="false" ht="15" hidden="false" customHeight="false" outlineLevel="2" collapsed="false">
      <c r="A366" s="1" t="str">
        <f aca="false">+LEFT(B366,3)</f>
        <v>281</v>
      </c>
      <c r="B366" s="29" t="n">
        <v>2811</v>
      </c>
      <c r="C366" s="20" t="s">
        <v>249</v>
      </c>
      <c r="D366" s="21"/>
      <c r="E366" s="22" t="n">
        <v>0</v>
      </c>
      <c r="F366" s="23" t="n">
        <v>11956126386.19</v>
      </c>
      <c r="G366" s="22" t="n">
        <v>0</v>
      </c>
      <c r="H366" s="23" t="n">
        <v>0</v>
      </c>
      <c r="I366" s="22" t="n">
        <v>0</v>
      </c>
      <c r="J366" s="23" t="n">
        <v>0</v>
      </c>
      <c r="K366" s="22" t="n">
        <f aca="false">IF(+E366+G366+I366&gt;+F366+H366+J366,+E366+G366+I366-F366-H366-J366,0)</f>
        <v>0</v>
      </c>
      <c r="L366" s="23" t="n">
        <f aca="false">IF(+E366+G366+I366&lt;+F366+H366+J366,+F366+H366-E366+J366-G366-I366,0)</f>
        <v>11956126386.19</v>
      </c>
      <c r="M366" s="23"/>
      <c r="N366" s="23"/>
      <c r="O366" s="22" t="n">
        <f aca="false">IF(K366+M366&gt;L366+N366,K366+M366-L366-N366,0)</f>
        <v>0</v>
      </c>
      <c r="P366" s="23" t="n">
        <f aca="false">IF(K366+M366&lt;L366+N366,L366+N366-K366-M366,0)</f>
        <v>11956126386.19</v>
      </c>
    </row>
    <row r="367" customFormat="false" ht="15" hidden="false" customHeight="false" outlineLevel="2" collapsed="false">
      <c r="A367" s="1" t="str">
        <f aca="false">+LEFT(B367,3)</f>
        <v>281</v>
      </c>
      <c r="B367" s="29" t="n">
        <v>2812</v>
      </c>
      <c r="C367" s="20" t="s">
        <v>250</v>
      </c>
      <c r="D367" s="21"/>
      <c r="E367" s="22" t="n">
        <v>0</v>
      </c>
      <c r="F367" s="23" t="n">
        <v>161333029445.95</v>
      </c>
      <c r="G367" s="22" t="n">
        <v>0</v>
      </c>
      <c r="H367" s="23" t="n">
        <v>0</v>
      </c>
      <c r="I367" s="22" t="n">
        <v>0</v>
      </c>
      <c r="J367" s="23" t="n">
        <v>0</v>
      </c>
      <c r="K367" s="22" t="n">
        <f aca="false">IF(+E367+G367+I367&gt;+F367+H367+J367,+E367+G367+I367-F367-H367-J367,0)</f>
        <v>0</v>
      </c>
      <c r="L367" s="23" t="n">
        <f aca="false">IF(+E367+G367+I367&lt;+F367+H367+J367,+F367+H367-E367+J367-G367-I367,0)</f>
        <v>161333029445.95</v>
      </c>
      <c r="M367" s="23"/>
      <c r="N367" s="23" t="n">
        <v>10427968</v>
      </c>
      <c r="O367" s="22" t="n">
        <f aca="false">IF(K367+M367&gt;L367+N367,K367+M367-L367-N367,0)</f>
        <v>0</v>
      </c>
      <c r="P367" s="23" t="n">
        <f aca="false">IF(K367+M367&lt;L367+N367,L367+N367-K367-M367,0)</f>
        <v>161343457413.95</v>
      </c>
    </row>
    <row r="368" customFormat="false" ht="15" hidden="false" customHeight="false" outlineLevel="2" collapsed="false">
      <c r="A368" s="1" t="str">
        <f aca="false">+LEFT(B368,3)</f>
        <v>281</v>
      </c>
      <c r="B368" s="29" t="n">
        <v>2813</v>
      </c>
      <c r="C368" s="20" t="s">
        <v>251</v>
      </c>
      <c r="D368" s="21"/>
      <c r="E368" s="22" t="n">
        <v>0</v>
      </c>
      <c r="F368" s="23" t="n">
        <v>91389362753.69</v>
      </c>
      <c r="G368" s="22" t="n">
        <v>0</v>
      </c>
      <c r="H368" s="23" t="n">
        <v>0</v>
      </c>
      <c r="I368" s="22" t="n">
        <v>0</v>
      </c>
      <c r="J368" s="23" t="n">
        <v>0</v>
      </c>
      <c r="K368" s="22" t="n">
        <f aca="false">IF(+E368+G368+I368&gt;+F368+H368+J368,+E368+G368+I368-F368-H368-J368,0)</f>
        <v>0</v>
      </c>
      <c r="L368" s="23" t="n">
        <f aca="false">IF(+E368+G368+I368&lt;+F368+H368+J368,+F368+H368-E368+J368-G368-I368,0)</f>
        <v>91389362753.69</v>
      </c>
      <c r="M368" s="23"/>
      <c r="N368" s="23" t="n">
        <v>237029807.6</v>
      </c>
      <c r="O368" s="22" t="n">
        <f aca="false">IF(K368+M368&gt;L368+N368,K368+M368-L368-N368,0)</f>
        <v>0</v>
      </c>
      <c r="P368" s="23" t="n">
        <f aca="false">IF(K368+M368&lt;L368+N368,L368+N368-K368-M368,0)</f>
        <v>91626392561.29</v>
      </c>
    </row>
    <row r="369" customFormat="false" ht="15" hidden="false" customHeight="false" outlineLevel="2" collapsed="false">
      <c r="A369" s="1" t="str">
        <f aca="false">+LEFT(B369,3)</f>
        <v>281</v>
      </c>
      <c r="B369" s="29" t="n">
        <v>2814</v>
      </c>
      <c r="C369" s="20" t="s">
        <v>252</v>
      </c>
      <c r="D369" s="21"/>
      <c r="E369" s="22" t="n">
        <v>0</v>
      </c>
      <c r="F369" s="23" t="n">
        <v>135472044888.39</v>
      </c>
      <c r="G369" s="22" t="n">
        <v>0</v>
      </c>
      <c r="H369" s="23" t="n">
        <v>0</v>
      </c>
      <c r="I369" s="22" t="n">
        <v>0</v>
      </c>
      <c r="J369" s="23" t="n">
        <v>0</v>
      </c>
      <c r="K369" s="22" t="n">
        <f aca="false">IF(+E369+G369+I369&gt;+F369+H369+J369,+E369+G369+I369-F369-H369-J369,0)</f>
        <v>0</v>
      </c>
      <c r="L369" s="23" t="n">
        <f aca="false">IF(+E369+G369+I369&lt;+F369+H369+J369,+F369+H369-E369+J369-G369-I369,0)</f>
        <v>135472044888.39</v>
      </c>
      <c r="M369" s="23"/>
      <c r="N369" s="23" t="n">
        <v>27200000</v>
      </c>
      <c r="O369" s="22" t="n">
        <f aca="false">IF(K369+M369&gt;L369+N369,K369+M369-L369-N369,0)</f>
        <v>0</v>
      </c>
      <c r="P369" s="23" t="n">
        <f aca="false">IF(K369+M369&lt;L369+N369,L369+N369-K369-M369,0)</f>
        <v>135499244888.39</v>
      </c>
    </row>
    <row r="370" customFormat="false" ht="15" hidden="false" customHeight="false" outlineLevel="2" collapsed="false">
      <c r="A370" s="1" t="str">
        <f aca="false">+LEFT(B370,3)</f>
        <v>281</v>
      </c>
      <c r="B370" s="29" t="n">
        <v>2815</v>
      </c>
      <c r="C370" s="20" t="s">
        <v>253</v>
      </c>
      <c r="D370" s="21"/>
      <c r="E370" s="22" t="n">
        <v>0</v>
      </c>
      <c r="F370" s="23" t="n">
        <v>19110540879.18</v>
      </c>
      <c r="G370" s="22" t="n">
        <v>0</v>
      </c>
      <c r="H370" s="23" t="n">
        <v>0</v>
      </c>
      <c r="I370" s="22" t="n">
        <v>0</v>
      </c>
      <c r="J370" s="23" t="n">
        <v>0</v>
      </c>
      <c r="K370" s="22" t="n">
        <f aca="false">IF(+E370+G370+I370&gt;+F370+H370+J370,+E370+G370+I370-F370-H370-J370,0)</f>
        <v>0</v>
      </c>
      <c r="L370" s="23" t="n">
        <f aca="false">IF(+E370+G370+I370&lt;+F370+H370+J370,+F370+H370-E370+J370-G370-I370,0)</f>
        <v>19110540879.18</v>
      </c>
      <c r="M370" s="23"/>
      <c r="N370" s="23" t="n">
        <v>48848480</v>
      </c>
      <c r="O370" s="22" t="n">
        <f aca="false">IF(K370+M370&gt;L370+N370,K370+M370-L370-N370,0)</f>
        <v>0</v>
      </c>
      <c r="P370" s="23" t="n">
        <f aca="false">IF(K370+M370&lt;L370+N370,L370+N370-K370-M370,0)</f>
        <v>19159389359.18</v>
      </c>
    </row>
    <row r="371" customFormat="false" ht="15" hidden="false" customHeight="false" outlineLevel="2" collapsed="false">
      <c r="A371" s="1" t="str">
        <f aca="false">+LEFT(B371,3)</f>
        <v>281</v>
      </c>
      <c r="B371" s="29" t="n">
        <v>2816</v>
      </c>
      <c r="C371" s="20" t="s">
        <v>254</v>
      </c>
      <c r="D371" s="21"/>
      <c r="E371" s="22" t="n">
        <v>0</v>
      </c>
      <c r="F371" s="23" t="n">
        <v>288543369577.68</v>
      </c>
      <c r="G371" s="22" t="n">
        <v>0</v>
      </c>
      <c r="H371" s="23" t="n">
        <v>0</v>
      </c>
      <c r="I371" s="22" t="n">
        <v>0</v>
      </c>
      <c r="J371" s="23" t="n">
        <v>0</v>
      </c>
      <c r="K371" s="22" t="n">
        <f aca="false">IF(+E371+G371+I371&gt;+F371+H371+J371,+E371+G371+I371-F371-H371-J371,0)</f>
        <v>0</v>
      </c>
      <c r="L371" s="23" t="n">
        <f aca="false">IF(+E371+G371+I371&lt;+F371+H371+J371,+F371+H371-E371+J371-G371-I371,0)</f>
        <v>288543369577.68</v>
      </c>
      <c r="M371" s="23"/>
      <c r="N371" s="23" t="n">
        <v>1755499145.44</v>
      </c>
      <c r="O371" s="22" t="n">
        <f aca="false">IF(K371+M371&gt;L371+N371,K371+M371-L371-N371,0)</f>
        <v>0</v>
      </c>
      <c r="P371" s="23" t="n">
        <f aca="false">IF(K371+M371&lt;L371+N371,L371+N371-K371-M371,0)</f>
        <v>290298868723.12</v>
      </c>
    </row>
    <row r="372" customFormat="false" ht="15" hidden="false" customHeight="false" outlineLevel="2" collapsed="false">
      <c r="A372" s="1" t="str">
        <f aca="false">+LEFT(B372,3)</f>
        <v>281</v>
      </c>
      <c r="B372" s="29" t="n">
        <v>2817</v>
      </c>
      <c r="C372" s="20" t="s">
        <v>255</v>
      </c>
      <c r="D372" s="21"/>
      <c r="E372" s="22" t="n">
        <v>0</v>
      </c>
      <c r="F372" s="23" t="n">
        <v>86726481910.57</v>
      </c>
      <c r="G372" s="22" t="n">
        <v>0</v>
      </c>
      <c r="H372" s="23" t="n">
        <v>0</v>
      </c>
      <c r="I372" s="22" t="n">
        <v>0</v>
      </c>
      <c r="J372" s="23" t="n">
        <v>0</v>
      </c>
      <c r="K372" s="22" t="n">
        <f aca="false">IF(+E372+G372+I372&gt;+F372+H372+J372,+E372+G372+I372-F372-H372-J372,0)</f>
        <v>0</v>
      </c>
      <c r="L372" s="23" t="n">
        <f aca="false">IF(+E372+G372+I372&lt;+F372+H372+J372,+F372+H372-E372+J372-G372-I372,0)</f>
        <v>86726481910.57</v>
      </c>
      <c r="M372" s="23"/>
      <c r="N372" s="23" t="n">
        <v>50500000</v>
      </c>
      <c r="O372" s="22" t="n">
        <f aca="false">IF(K372+M372&gt;L372+N372,K372+M372-L372-N372,0)</f>
        <v>0</v>
      </c>
      <c r="P372" s="23" t="n">
        <f aca="false">IF(K372+M372&lt;L372+N372,L372+N372-K372-M372,0)</f>
        <v>86776981910.57</v>
      </c>
    </row>
    <row r="373" customFormat="false" ht="15" hidden="false" customHeight="false" outlineLevel="2" collapsed="false">
      <c r="A373" s="1" t="str">
        <f aca="false">+LEFT(B373,3)</f>
        <v>281</v>
      </c>
      <c r="B373" s="29" t="n">
        <v>2818</v>
      </c>
      <c r="C373" s="20" t="s">
        <v>235</v>
      </c>
      <c r="D373" s="21"/>
      <c r="E373" s="22" t="n">
        <v>0</v>
      </c>
      <c r="F373" s="23" t="n">
        <v>4975961161.6</v>
      </c>
      <c r="G373" s="22" t="n">
        <v>0</v>
      </c>
      <c r="H373" s="23" t="n">
        <v>0</v>
      </c>
      <c r="I373" s="22" t="n">
        <v>0</v>
      </c>
      <c r="J373" s="23" t="n">
        <v>0</v>
      </c>
      <c r="K373" s="22" t="n">
        <f aca="false">IF(+E373+G373+I373&gt;+F373+H373+J373,+E373+G373+I373-F373-H373-J373,0)</f>
        <v>0</v>
      </c>
      <c r="L373" s="23" t="n">
        <f aca="false">IF(+E373+G373+I373&lt;+F373+H373+J373,+F373+H373-E373+J373-G373-I373,0)</f>
        <v>4975961161.6</v>
      </c>
      <c r="M373" s="23"/>
      <c r="N373" s="23"/>
      <c r="O373" s="22" t="n">
        <f aca="false">IF(K373+M373&gt;L373+N373,K373+M373-L373-N373,0)</f>
        <v>0</v>
      </c>
      <c r="P373" s="23" t="n">
        <f aca="false">IF(K373+M373&lt;L373+N373,L373+N373-K373-M373,0)</f>
        <v>4975961161.6</v>
      </c>
    </row>
    <row r="374" customFormat="false" ht="15" hidden="false" customHeight="false" outlineLevel="1" collapsed="false">
      <c r="B374" s="30" t="s">
        <v>256</v>
      </c>
      <c r="C374" s="25"/>
      <c r="D374" s="26"/>
      <c r="E374" s="27" t="n">
        <f aca="false">SUBTOTAL(9,E365:E373)</f>
        <v>0</v>
      </c>
      <c r="F374" s="28" t="n">
        <f aca="false">SUBTOTAL(9,F365:F373)</f>
        <v>1734901875273.87</v>
      </c>
      <c r="G374" s="27" t="n">
        <f aca="false">SUBTOTAL(9,G365:G373)</f>
        <v>0</v>
      </c>
      <c r="H374" s="28" t="n">
        <f aca="false">SUBTOTAL(9,H365:H373)</f>
        <v>0</v>
      </c>
      <c r="I374" s="27" t="n">
        <f aca="false">SUBTOTAL(9,I365:I373)</f>
        <v>0</v>
      </c>
      <c r="J374" s="28" t="n">
        <f aca="false">SUBTOTAL(9,J365:J373)</f>
        <v>0</v>
      </c>
      <c r="K374" s="31" t="n">
        <f aca="false">SUBTOTAL(9,K365:K373)</f>
        <v>0</v>
      </c>
      <c r="L374" s="28" t="n">
        <f aca="false">SUBTOTAL(9,L365:L373)</f>
        <v>1734901875273.87</v>
      </c>
      <c r="M374" s="28" t="n">
        <f aca="false">SUBTOTAL(9,M365:M373)</f>
        <v>0</v>
      </c>
      <c r="N374" s="28" t="n">
        <f aca="false">SUBTOTAL(9,N365:N373)</f>
        <v>2129505401.04</v>
      </c>
      <c r="O374" s="28" t="n">
        <f aca="false">SUBTOTAL(9,O365:O373)</f>
        <v>0</v>
      </c>
      <c r="P374" s="28" t="n">
        <f aca="false">SUBTOTAL(9,P365:P373)</f>
        <v>1737031380674.91</v>
      </c>
    </row>
    <row r="375" customFormat="false" ht="15" hidden="false" customHeight="false" outlineLevel="1" collapsed="false">
      <c r="B375" s="30" t="s">
        <v>257</v>
      </c>
      <c r="C375" s="25"/>
      <c r="D375" s="26"/>
      <c r="E375" s="27" t="n">
        <f aca="false">+E374+E364+E362+E358+E353+E348+E339+E303+E285+E279+E260+E252+E249+E215+E211+E204+E192+E181+E176+E169+E163+E160</f>
        <v>2178350759123.99</v>
      </c>
      <c r="F375" s="28" t="n">
        <f aca="false">+F374+F364+F362+F358+F353+F348+F339+F303+F285+F279+F260+F252+F249+F215+F211+F204+F192+F181+F176+F169+F163+F160</f>
        <v>2346821583259.02</v>
      </c>
      <c r="G375" s="27" t="n">
        <f aca="false">+G374+G364+G362+G358+G353+G348+G339+G303+G285+G279+G260+G252+G249+G215+G211+G204+G192+G181+G176+G169+G163+G160</f>
        <v>1621040249763.12</v>
      </c>
      <c r="H375" s="28" t="n">
        <f aca="false">+H374+H364+H362+H358+H353+H348+H339+H303+H285+H279+H260+H252+H249+H215+H211+H204+H192+H181+H176+H169+H163+H160</f>
        <v>80785783229.26</v>
      </c>
      <c r="I375" s="27" t="n">
        <f aca="false">+I374+I364+I362+I358+I353+I348+I339+I303+I285+I279+I260+I252+I249+I215+I211+I204+I192+I181+I176+I169+I163+I160</f>
        <v>0</v>
      </c>
      <c r="J375" s="28" t="n">
        <f aca="false">+J374+J364+J362+J358+J353+J348+J339+J303+J285+J279+J260+J252+J249+J215+J211+J204+J192+J181+J176+J169+J163+J160</f>
        <v>788507108395.52</v>
      </c>
      <c r="K375" s="31" t="n">
        <f aca="false">+K374+K364+K362+K358+K353+K348+K339+K303+K285+K279+K260+K252+K249+K215+K211+K204+K192+K181+K176+K169+K163+K160</f>
        <v>2930098117262.33</v>
      </c>
      <c r="L375" s="28" t="n">
        <f aca="false">+L374+L364+L362+L358+L353+L348+L339+L303+L285+L279+L260+L252+L249+L215+L211+L204+L192+L181+L176+L169+L163+L160</f>
        <v>2346821583259.02</v>
      </c>
      <c r="M375" s="28" t="n">
        <f aca="false">+M374+M364+M362+M358+M353+M348+M339+M303+M285+M279+M260+M252+M249+M215+M211+M204+M192+M181+M176+M169+M163+M160</f>
        <v>793971535460.15</v>
      </c>
      <c r="N375" s="28" t="n">
        <f aca="false">+N374+N364+N362+N358+N353+N348+N339+N303+N285+N279+N260+N252+N249+N215+N211+N204+N192+N181+N176+N169+N163+N160</f>
        <v>806483638585.27</v>
      </c>
      <c r="O375" s="28" t="n">
        <f aca="false">+O374+O364+O362+O358+O353+O348+O339+O303+O285+O279+O260+O252+O249+O215+O211+O204+O192+O181+O176+O169+O163+O160</f>
        <v>2925046772668.93</v>
      </c>
      <c r="P375" s="28" t="n">
        <f aca="false">+P374+P364+P362+P358+P353+P348+P339+P303+P285+P279+P260+P252+P249+P215+P211+P204+P192+P181+P176+P169+P163+P160</f>
        <v>2354282341790.74</v>
      </c>
    </row>
    <row r="376" customFormat="false" ht="15" hidden="false" customHeight="false" outlineLevel="2" collapsed="false">
      <c r="A376" s="1" t="str">
        <f aca="false">+LEFT(B376,3)</f>
        <v>401</v>
      </c>
      <c r="B376" s="29" t="n">
        <v>401111</v>
      </c>
      <c r="C376" s="20" t="s">
        <v>258</v>
      </c>
      <c r="D376" s="21"/>
      <c r="E376" s="22" t="n">
        <v>0</v>
      </c>
      <c r="F376" s="23" t="n">
        <v>2.10106372833252E-006</v>
      </c>
      <c r="G376" s="22" t="n">
        <v>6400710446.86</v>
      </c>
      <c r="H376" s="23" t="n">
        <v>8105274008.63</v>
      </c>
      <c r="I376" s="22" t="n">
        <v>1704563561.77</v>
      </c>
      <c r="J376" s="23" t="n">
        <v>0</v>
      </c>
      <c r="K376" s="22" t="n">
        <f aca="false">IF(+E376+G376+I376&gt;+F376+H376+J376,+E376+G376+I376-F376-H376-J376,0)</f>
        <v>0</v>
      </c>
      <c r="L376" s="23" t="n">
        <f aca="false">IF(+E376+G376+I376&lt;+F376+H376+J376,+F376+H376-E376+J376-G376-I376,0)</f>
        <v>0</v>
      </c>
      <c r="M376" s="23"/>
      <c r="N376" s="23"/>
      <c r="O376" s="22" t="n">
        <f aca="false">IF(K376+M376&gt;L376+N376,K376+M376-L376-N376,0)</f>
        <v>0</v>
      </c>
      <c r="P376" s="23" t="n">
        <f aca="false">IF(K376+M376&lt;L376+N376,L376+N376-K376-M376,0)</f>
        <v>0</v>
      </c>
    </row>
    <row r="377" customFormat="false" ht="15" hidden="false" customHeight="false" outlineLevel="2" collapsed="false">
      <c r="A377" s="1" t="str">
        <f aca="false">+LEFT(B377,3)</f>
        <v>401</v>
      </c>
      <c r="B377" s="29" t="n">
        <v>401112</v>
      </c>
      <c r="C377" s="20" t="s">
        <v>259</v>
      </c>
      <c r="D377" s="21"/>
      <c r="E377" s="22" t="n">
        <v>7507347471.71</v>
      </c>
      <c r="F377" s="23" t="n">
        <v>0</v>
      </c>
      <c r="G377" s="22" t="n">
        <v>733595871.59</v>
      </c>
      <c r="H377" s="23" t="n">
        <v>0</v>
      </c>
      <c r="I377" s="22" t="n">
        <v>38709980.8</v>
      </c>
      <c r="J377" s="23" t="n">
        <v>1704563561.77</v>
      </c>
      <c r="K377" s="22" t="n">
        <f aca="false">IF(+E377+G377+I377&gt;+F377+H377+J377,+E377+G377+I377-F377-H377-J377,0)</f>
        <v>6575089762.33</v>
      </c>
      <c r="L377" s="23" t="n">
        <f aca="false">IF(+E377+G377+I377&lt;+F377+H377+J377,+F377+H377-E377+J377-G377-I377,0)</f>
        <v>0</v>
      </c>
      <c r="M377" s="23"/>
      <c r="N377" s="23"/>
      <c r="O377" s="22" t="n">
        <f aca="false">IF(K377+M377&gt;L377+N377,K377+M377-L377-N377,0)</f>
        <v>6575089762.33</v>
      </c>
      <c r="P377" s="23" t="n">
        <f aca="false">IF(K377+M377&lt;L377+N377,L377+N377-K377-M377,0)</f>
        <v>0</v>
      </c>
    </row>
    <row r="378" customFormat="false" ht="15" hidden="false" customHeight="false" outlineLevel="2" collapsed="false">
      <c r="A378" s="1" t="str">
        <f aca="false">+LEFT(B378,3)</f>
        <v>401</v>
      </c>
      <c r="B378" s="29" t="n">
        <v>401113</v>
      </c>
      <c r="C378" s="20" t="s">
        <v>260</v>
      </c>
      <c r="D378" s="21"/>
      <c r="E378" s="22" t="n">
        <v>117213740.4</v>
      </c>
      <c r="F378" s="23" t="n">
        <v>0</v>
      </c>
      <c r="G378" s="22" t="n">
        <v>17989185.4</v>
      </c>
      <c r="H378" s="23" t="n">
        <v>0</v>
      </c>
      <c r="I378" s="22" t="n">
        <v>48464655.4</v>
      </c>
      <c r="J378" s="23" t="n">
        <v>38709980.8</v>
      </c>
      <c r="K378" s="22" t="n">
        <f aca="false">IF(+E378+G378+I378&gt;+F378+H378+J378,+E378+G378+I378-F378-H378-J378,0)</f>
        <v>144957600.4</v>
      </c>
      <c r="L378" s="23" t="n">
        <f aca="false">IF(+E378+G378+I378&lt;+F378+H378+J378,+F378+H378-E378+J378-G378-I378,0)</f>
        <v>0</v>
      </c>
      <c r="M378" s="23"/>
      <c r="N378" s="23"/>
      <c r="O378" s="22" t="n">
        <f aca="false">IF(K378+M378&gt;L378+N378,K378+M378-L378-N378,0)</f>
        <v>144957600.4</v>
      </c>
      <c r="P378" s="23" t="n">
        <f aca="false">IF(K378+M378&lt;L378+N378,L378+N378-K378-M378,0)</f>
        <v>0</v>
      </c>
    </row>
    <row r="379" customFormat="false" ht="15" hidden="false" customHeight="false" outlineLevel="2" collapsed="false">
      <c r="A379" s="1" t="str">
        <f aca="false">+LEFT(B379,3)</f>
        <v>401</v>
      </c>
      <c r="B379" s="29" t="n">
        <v>401114</v>
      </c>
      <c r="C379" s="20" t="s">
        <v>261</v>
      </c>
      <c r="D379" s="21"/>
      <c r="E379" s="22" t="n">
        <v>0</v>
      </c>
      <c r="F379" s="23" t="n">
        <v>16682768384</v>
      </c>
      <c r="G379" s="22" t="n">
        <v>5909816</v>
      </c>
      <c r="H379" s="23" t="n">
        <v>0</v>
      </c>
      <c r="I379" s="22" t="n">
        <v>8215148565.3</v>
      </c>
      <c r="J379" s="23" t="n">
        <v>48176655.4</v>
      </c>
      <c r="K379" s="22" t="n">
        <f aca="false">IF(+E379+G379+I379&gt;+F379+H379+J379,+E379+G379+I379-F379-H379-J379,0)</f>
        <v>0</v>
      </c>
      <c r="L379" s="23" t="n">
        <f aca="false">IF(+E379+G379+I379&lt;+F379+H379+J379,+F379+H379-E379+J379-G379-I379,0)</f>
        <v>8509886658.1</v>
      </c>
      <c r="M379" s="23"/>
      <c r="N379" s="23"/>
      <c r="O379" s="22" t="n">
        <f aca="false">IF(K379+M379&gt;L379+N379,K379+M379-L379-N379,0)</f>
        <v>0</v>
      </c>
      <c r="P379" s="23" t="n">
        <f aca="false">IF(K379+M379&lt;L379+N379,L379+N379-K379-M379,0)</f>
        <v>8509886658.1</v>
      </c>
    </row>
    <row r="380" customFormat="false" ht="15" hidden="false" customHeight="false" outlineLevel="2" collapsed="false">
      <c r="A380" s="1" t="str">
        <f aca="false">+LEFT(B380,3)</f>
        <v>401</v>
      </c>
      <c r="B380" s="29" t="n">
        <v>401121</v>
      </c>
      <c r="C380" s="20" t="s">
        <v>262</v>
      </c>
      <c r="D380" s="21"/>
      <c r="E380" s="22" t="n">
        <v>2.5331974029541E-005</v>
      </c>
      <c r="F380" s="23" t="n">
        <v>0</v>
      </c>
      <c r="G380" s="22" t="n">
        <v>53995621541.33</v>
      </c>
      <c r="H380" s="23" t="n">
        <v>76584442580.05</v>
      </c>
      <c r="I380" s="22" t="n">
        <v>22588821038.72</v>
      </c>
      <c r="J380" s="23" t="n">
        <v>0</v>
      </c>
      <c r="K380" s="22" t="n">
        <f aca="false">IF(+E380+G380+I380&gt;+F380+H380+J380,+E380+G380+I380-F380-H380-J380,0)</f>
        <v>0</v>
      </c>
      <c r="L380" s="23" t="n">
        <f aca="false">IF(+E380+G380+I380&lt;+F380+H380+J380,+F380+H380-E380+J380-G380-I380,0)</f>
        <v>0</v>
      </c>
      <c r="M380" s="23"/>
      <c r="N380" s="23"/>
      <c r="O380" s="22" t="n">
        <f aca="false">IF(K380+M380&gt;L380+N380,K380+M380-L380-N380,0)</f>
        <v>0</v>
      </c>
      <c r="P380" s="23" t="n">
        <f aca="false">IF(K380+M380&lt;L380+N380,L380+N380-K380-M380,0)</f>
        <v>0</v>
      </c>
    </row>
    <row r="381" customFormat="false" ht="15" hidden="false" customHeight="false" outlineLevel="2" collapsed="false">
      <c r="A381" s="1" t="str">
        <f aca="false">+LEFT(B381,3)</f>
        <v>401</v>
      </c>
      <c r="B381" s="29" t="n">
        <v>401122</v>
      </c>
      <c r="C381" s="20" t="s">
        <v>259</v>
      </c>
      <c r="D381" s="21"/>
      <c r="E381" s="22" t="n">
        <v>0</v>
      </c>
      <c r="F381" s="23" t="n">
        <v>24131760747.17</v>
      </c>
      <c r="G381" s="22" t="n">
        <v>25670562296.59</v>
      </c>
      <c r="H381" s="23" t="n">
        <v>0</v>
      </c>
      <c r="I381" s="22" t="n">
        <v>11131739.2</v>
      </c>
      <c r="J381" s="23" t="n">
        <v>22588821038.72</v>
      </c>
      <c r="K381" s="22" t="n">
        <f aca="false">IF(+E381+G381+I381&gt;+F381+H381+J381,+E381+G381+I381-F381-H381-J381,0)</f>
        <v>0</v>
      </c>
      <c r="L381" s="23" t="n">
        <f aca="false">IF(+E381+G381+I381&lt;+F381+H381+J381,+F381+H381-E381+J381-G381-I381,0)</f>
        <v>21038887750.1</v>
      </c>
      <c r="M381" s="23"/>
      <c r="N381" s="23"/>
      <c r="O381" s="22" t="n">
        <f aca="false">IF(K381+M381&gt;L381+N381,K381+M381-L381-N381,0)</f>
        <v>0</v>
      </c>
      <c r="P381" s="23" t="n">
        <f aca="false">IF(K381+M381&lt;L381+N381,L381+N381-K381-M381,0)</f>
        <v>21038887750.1</v>
      </c>
    </row>
    <row r="382" customFormat="false" ht="15" hidden="false" customHeight="false" outlineLevel="2" collapsed="false">
      <c r="A382" s="1" t="str">
        <f aca="false">+LEFT(B382,3)</f>
        <v>401</v>
      </c>
      <c r="B382" s="29" t="n">
        <v>401123</v>
      </c>
      <c r="C382" s="20" t="s">
        <v>260</v>
      </c>
      <c r="D382" s="21"/>
      <c r="E382" s="22" t="n">
        <v>0</v>
      </c>
      <c r="F382" s="23" t="n">
        <v>434595894.15</v>
      </c>
      <c r="G382" s="22" t="n">
        <v>45205065</v>
      </c>
      <c r="H382" s="23" t="n">
        <v>0</v>
      </c>
      <c r="I382" s="22" t="n">
        <v>20181167.94</v>
      </c>
      <c r="J382" s="23" t="n">
        <v>11131739.2</v>
      </c>
      <c r="K382" s="22" t="n">
        <f aca="false">IF(+E382+G382+I382&gt;+F382+H382+J382,+E382+G382+I382-F382-H382-J382,0)</f>
        <v>0</v>
      </c>
      <c r="L382" s="23" t="n">
        <f aca="false">IF(+E382+G382+I382&lt;+F382+H382+J382,+F382+H382-E382+J382-G382-I382,0)</f>
        <v>380341400.41</v>
      </c>
      <c r="M382" s="23"/>
      <c r="N382" s="23"/>
      <c r="O382" s="22" t="n">
        <f aca="false">IF(K382+M382&gt;L382+N382,K382+M382-L382-N382,0)</f>
        <v>0</v>
      </c>
      <c r="P382" s="23" t="n">
        <f aca="false">IF(K382+M382&lt;L382+N382,L382+N382-K382-M382,0)</f>
        <v>380341400.41</v>
      </c>
    </row>
    <row r="383" customFormat="false" ht="15" hidden="false" customHeight="false" outlineLevel="2" collapsed="false">
      <c r="A383" s="1" t="str">
        <f aca="false">+LEFT(B383,3)</f>
        <v>401</v>
      </c>
      <c r="B383" s="29" t="n">
        <v>401124</v>
      </c>
      <c r="C383" s="20" t="s">
        <v>261</v>
      </c>
      <c r="D383" s="21"/>
      <c r="E383" s="22" t="n">
        <v>0</v>
      </c>
      <c r="F383" s="23" t="n">
        <v>2093723891.93</v>
      </c>
      <c r="G383" s="22" t="n">
        <v>916221</v>
      </c>
      <c r="H383" s="23" t="n">
        <v>0</v>
      </c>
      <c r="I383" s="22" t="n">
        <v>924510020.92</v>
      </c>
      <c r="J383" s="23" t="n">
        <v>20181167.94</v>
      </c>
      <c r="K383" s="22" t="n">
        <f aca="false">IF(+E383+G383+I383&gt;+F383+H383+J383,+E383+G383+I383-F383-H383-J383,0)</f>
        <v>0</v>
      </c>
      <c r="L383" s="23" t="n">
        <f aca="false">IF(+E383+G383+I383&lt;+F383+H383+J383,+F383+H383-E383+J383-G383-I383,0)</f>
        <v>1188478817.95</v>
      </c>
      <c r="M383" s="23"/>
      <c r="N383" s="23"/>
      <c r="O383" s="22" t="n">
        <f aca="false">IF(K383+M383&gt;L383+N383,K383+M383-L383-N383,0)</f>
        <v>0</v>
      </c>
      <c r="P383" s="23" t="n">
        <f aca="false">IF(K383+M383&lt;L383+N383,L383+N383-K383-M383,0)</f>
        <v>1188478817.95</v>
      </c>
    </row>
    <row r="384" customFormat="false" ht="15" hidden="false" customHeight="false" outlineLevel="2" collapsed="false">
      <c r="A384" s="1" t="str">
        <f aca="false">+LEFT(B384,3)</f>
        <v>401</v>
      </c>
      <c r="B384" s="29" t="n">
        <v>401211</v>
      </c>
      <c r="C384" s="20" t="s">
        <v>263</v>
      </c>
      <c r="D384" s="21"/>
      <c r="E384" s="22" t="n">
        <v>0</v>
      </c>
      <c r="F384" s="23" t="n">
        <v>60000</v>
      </c>
      <c r="G384" s="22" t="n">
        <v>40780404</v>
      </c>
      <c r="H384" s="23" t="n">
        <v>47347464</v>
      </c>
      <c r="I384" s="22" t="n">
        <v>6567060</v>
      </c>
      <c r="J384" s="23" t="n">
        <v>0</v>
      </c>
      <c r="K384" s="22" t="n">
        <f aca="false">IF(+E384+G384+I384&gt;+F384+H384+J384,+E384+G384+I384-F384-H384-J384,0)</f>
        <v>0</v>
      </c>
      <c r="L384" s="23" t="n">
        <f aca="false">IF(+E384+G384+I384&lt;+F384+H384+J384,+F384+H384-E384+J384-G384-I384,0)</f>
        <v>60000</v>
      </c>
      <c r="M384" s="23"/>
      <c r="N384" s="23"/>
      <c r="O384" s="22" t="n">
        <f aca="false">IF(K384+M384&gt;L384+N384,K384+M384-L384-N384,0)</f>
        <v>0</v>
      </c>
      <c r="P384" s="23" t="n">
        <f aca="false">IF(K384+M384&lt;L384+N384,L384+N384-K384-M384,0)</f>
        <v>60000</v>
      </c>
    </row>
    <row r="385" customFormat="false" ht="15" hidden="false" customHeight="false" outlineLevel="2" collapsed="false">
      <c r="A385" s="1" t="str">
        <f aca="false">+LEFT(B385,3)</f>
        <v>401</v>
      </c>
      <c r="B385" s="29" t="n">
        <v>401212</v>
      </c>
      <c r="C385" s="20" t="s">
        <v>259</v>
      </c>
      <c r="D385" s="21"/>
      <c r="E385" s="22" t="n">
        <v>112228439.6</v>
      </c>
      <c r="F385" s="23" t="n">
        <v>0</v>
      </c>
      <c r="G385" s="22" t="n">
        <v>13566000</v>
      </c>
      <c r="H385" s="23" t="n">
        <v>0</v>
      </c>
      <c r="I385" s="22" t="n">
        <v>2596000</v>
      </c>
      <c r="J385" s="23" t="n">
        <v>6567060</v>
      </c>
      <c r="K385" s="22" t="n">
        <f aca="false">IF(+E385+G385+I385&gt;+F385+H385+J385,+E385+G385+I385-F385-H385-J385,0)</f>
        <v>121823379.6</v>
      </c>
      <c r="L385" s="23" t="n">
        <f aca="false">IF(+E385+G385+I385&lt;+F385+H385+J385,+F385+H385-E385+J385-G385-I385,0)</f>
        <v>0</v>
      </c>
      <c r="M385" s="23"/>
      <c r="N385" s="23"/>
      <c r="O385" s="22" t="n">
        <f aca="false">IF(K385+M385&gt;L385+N385,K385+M385-L385-N385,0)</f>
        <v>121823379.6</v>
      </c>
      <c r="P385" s="23" t="n">
        <f aca="false">IF(K385+M385&lt;L385+N385,L385+N385-K385-M385,0)</f>
        <v>0</v>
      </c>
    </row>
    <row r="386" customFormat="false" ht="15" hidden="false" customHeight="false" outlineLevel="2" collapsed="false">
      <c r="A386" s="1" t="str">
        <f aca="false">+LEFT(B386,3)</f>
        <v>401</v>
      </c>
      <c r="B386" s="29" t="n">
        <v>401213</v>
      </c>
      <c r="C386" s="20" t="s">
        <v>260</v>
      </c>
      <c r="D386" s="21"/>
      <c r="E386" s="22" t="n">
        <v>0</v>
      </c>
      <c r="F386" s="23" t="n">
        <v>0</v>
      </c>
      <c r="G386" s="22" t="n">
        <v>0</v>
      </c>
      <c r="H386" s="23" t="n">
        <v>0</v>
      </c>
      <c r="I386" s="22" t="n">
        <v>0</v>
      </c>
      <c r="J386" s="23" t="n">
        <v>2596000</v>
      </c>
      <c r="K386" s="22" t="n">
        <f aca="false">IF(+E386+G386+I386&gt;+F386+H386+J386,+E386+G386+I386-F386-H386-J386,0)</f>
        <v>0</v>
      </c>
      <c r="L386" s="23" t="n">
        <f aca="false">IF(+E386+G386+I386&lt;+F386+H386+J386,+F386+H386-E386+J386-G386-I386,0)</f>
        <v>2596000</v>
      </c>
      <c r="M386" s="23"/>
      <c r="N386" s="23"/>
      <c r="O386" s="22" t="n">
        <f aca="false">IF(K386+M386&gt;L386+N386,K386+M386-L386-N386,0)</f>
        <v>0</v>
      </c>
      <c r="P386" s="23" t="n">
        <f aca="false">IF(K386+M386&lt;L386+N386,L386+N386-K386-M386,0)</f>
        <v>2596000</v>
      </c>
    </row>
    <row r="387" customFormat="false" ht="15" hidden="false" customHeight="false" outlineLevel="2" collapsed="false">
      <c r="A387" s="1" t="str">
        <f aca="false">+LEFT(B387,3)</f>
        <v>401</v>
      </c>
      <c r="B387" s="29" t="n">
        <v>401214</v>
      </c>
      <c r="C387" s="20" t="s">
        <v>261</v>
      </c>
      <c r="D387" s="21"/>
      <c r="E387" s="22" t="n">
        <v>0</v>
      </c>
      <c r="F387" s="23" t="n">
        <v>256670879.2</v>
      </c>
      <c r="G387" s="22" t="n">
        <v>0</v>
      </c>
      <c r="H387" s="23" t="n">
        <v>0</v>
      </c>
      <c r="I387" s="22" t="n">
        <v>128340439.6</v>
      </c>
      <c r="J387" s="23" t="n">
        <v>0</v>
      </c>
      <c r="K387" s="22" t="n">
        <f aca="false">IF(+E387+G387+I387&gt;+F387+H387+J387,+E387+G387+I387-F387-H387-J387,0)</f>
        <v>0</v>
      </c>
      <c r="L387" s="23" t="n">
        <f aca="false">IF(+E387+G387+I387&lt;+F387+H387+J387,+F387+H387-E387+J387-G387-I387,0)</f>
        <v>128330439.6</v>
      </c>
      <c r="M387" s="23"/>
      <c r="N387" s="23"/>
      <c r="O387" s="22" t="n">
        <f aca="false">IF(K387+M387&gt;L387+N387,K387+M387-L387-N387,0)</f>
        <v>0</v>
      </c>
      <c r="P387" s="23" t="n">
        <f aca="false">IF(K387+M387&lt;L387+N387,L387+N387-K387-M387,0)</f>
        <v>128330439.6</v>
      </c>
    </row>
    <row r="388" customFormat="false" ht="15" hidden="false" customHeight="false" outlineLevel="2" collapsed="false">
      <c r="A388" s="1" t="str">
        <f aca="false">+LEFT(B388,3)</f>
        <v>401</v>
      </c>
      <c r="B388" s="29" t="n">
        <v>401221</v>
      </c>
      <c r="C388" s="20" t="s">
        <v>264</v>
      </c>
      <c r="D388" s="21"/>
      <c r="E388" s="22" t="n">
        <v>0</v>
      </c>
      <c r="F388" s="23" t="n">
        <v>0</v>
      </c>
      <c r="G388" s="22" t="n">
        <v>4737997353.87</v>
      </c>
      <c r="H388" s="23" t="n">
        <v>7187487641.99</v>
      </c>
      <c r="I388" s="22" t="n">
        <v>2449490288.12</v>
      </c>
      <c r="J388" s="23" t="n">
        <v>0</v>
      </c>
      <c r="K388" s="22" t="n">
        <f aca="false">IF(+E388+G388+I388&gt;+F388+H388+J388,+E388+G388+I388-F388-H388-J388,0)</f>
        <v>0</v>
      </c>
      <c r="L388" s="23" t="n">
        <f aca="false">IF(+E388+G388+I388&lt;+F388+H388+J388,+F388+H388-E388+J388-G388-I388,0)</f>
        <v>0</v>
      </c>
      <c r="M388" s="23"/>
      <c r="N388" s="23"/>
      <c r="O388" s="22" t="n">
        <f aca="false">IF(K388+M388&gt;L388+N388,K388+M388-L388-N388,0)</f>
        <v>0</v>
      </c>
      <c r="P388" s="23" t="n">
        <f aca="false">IF(K388+M388&lt;L388+N388,L388+N388-K388-M388,0)</f>
        <v>0</v>
      </c>
    </row>
    <row r="389" customFormat="false" ht="15" hidden="false" customHeight="false" outlineLevel="2" collapsed="false">
      <c r="A389" s="1" t="str">
        <f aca="false">+LEFT(B389,3)</f>
        <v>401</v>
      </c>
      <c r="B389" s="29" t="n">
        <v>401222</v>
      </c>
      <c r="C389" s="20" t="s">
        <v>259</v>
      </c>
      <c r="D389" s="21"/>
      <c r="E389" s="22" t="n">
        <v>0</v>
      </c>
      <c r="F389" s="23" t="n">
        <v>1697845912.09</v>
      </c>
      <c r="G389" s="22" t="n">
        <v>1736539667</v>
      </c>
      <c r="H389" s="23" t="n">
        <v>0</v>
      </c>
      <c r="I389" s="22" t="n">
        <v>1465600</v>
      </c>
      <c r="J389" s="23" t="n">
        <v>2449490288.12</v>
      </c>
      <c r="K389" s="22" t="n">
        <f aca="false">IF(+E389+G389+I389&gt;+F389+H389+J389,+E389+G389+I389-F389-H389-J389,0)</f>
        <v>0</v>
      </c>
      <c r="L389" s="23" t="n">
        <f aca="false">IF(+E389+G389+I389&lt;+F389+H389+J389,+F389+H389-E389+J389-G389-I389,0)</f>
        <v>2409330933.21</v>
      </c>
      <c r="M389" s="23"/>
      <c r="N389" s="23"/>
      <c r="O389" s="22" t="n">
        <f aca="false">IF(K389+M389&gt;L389+N389,K389+M389-L389-N389,0)</f>
        <v>0</v>
      </c>
      <c r="P389" s="23" t="n">
        <f aca="false">IF(K389+M389&lt;L389+N389,L389+N389-K389-M389,0)</f>
        <v>2409330933.21</v>
      </c>
    </row>
    <row r="390" customFormat="false" ht="15" hidden="false" customHeight="false" outlineLevel="2" collapsed="false">
      <c r="A390" s="1" t="str">
        <f aca="false">+LEFT(B390,3)</f>
        <v>401</v>
      </c>
      <c r="B390" s="29" t="n">
        <v>401223</v>
      </c>
      <c r="C390" s="20" t="s">
        <v>260</v>
      </c>
      <c r="D390" s="21"/>
      <c r="E390" s="22" t="n">
        <v>0</v>
      </c>
      <c r="F390" s="23" t="n">
        <v>13543896</v>
      </c>
      <c r="G390" s="22" t="n">
        <v>13543896</v>
      </c>
      <c r="H390" s="23" t="n">
        <v>0</v>
      </c>
      <c r="I390" s="22" t="n">
        <v>0</v>
      </c>
      <c r="J390" s="23" t="n">
        <v>1465600</v>
      </c>
      <c r="K390" s="22" t="n">
        <f aca="false">IF(+E390+G390+I390&gt;+F390+H390+J390,+E390+G390+I390-F390-H390-J390,0)</f>
        <v>0</v>
      </c>
      <c r="L390" s="23" t="n">
        <f aca="false">IF(+E390+G390+I390&lt;+F390+H390+J390,+F390+H390-E390+J390-G390-I390,0)</f>
        <v>1465600</v>
      </c>
      <c r="M390" s="23"/>
      <c r="N390" s="23"/>
      <c r="O390" s="22" t="n">
        <f aca="false">IF(K390+M390&gt;L390+N390,K390+M390-L390-N390,0)</f>
        <v>0</v>
      </c>
      <c r="P390" s="23" t="n">
        <f aca="false">IF(K390+M390&lt;L390+N390,L390+N390-K390-M390,0)</f>
        <v>1465600</v>
      </c>
    </row>
    <row r="391" customFormat="false" ht="15" hidden="false" customHeight="false" outlineLevel="2" collapsed="false">
      <c r="A391" s="1" t="str">
        <f aca="false">+LEFT(B391,3)</f>
        <v>401</v>
      </c>
      <c r="B391" s="29" t="n">
        <v>401224</v>
      </c>
      <c r="C391" s="20" t="s">
        <v>261</v>
      </c>
      <c r="D391" s="21"/>
      <c r="E391" s="22" t="n">
        <v>0</v>
      </c>
      <c r="F391" s="23" t="n">
        <v>80318709.82</v>
      </c>
      <c r="G391" s="22" t="n">
        <v>0</v>
      </c>
      <c r="H391" s="23" t="n">
        <v>0</v>
      </c>
      <c r="I391" s="22" t="n">
        <v>40159354.91</v>
      </c>
      <c r="J391" s="23" t="n">
        <v>0</v>
      </c>
      <c r="K391" s="22" t="n">
        <f aca="false">IF(+E391+G391+I391&gt;+F391+H391+J391,+E391+G391+I391-F391-H391-J391,0)</f>
        <v>0</v>
      </c>
      <c r="L391" s="23" t="n">
        <f aca="false">IF(+E391+G391+I391&lt;+F391+H391+J391,+F391+H391-E391+J391-G391-I391,0)</f>
        <v>40159354.91</v>
      </c>
      <c r="M391" s="23"/>
      <c r="N391" s="23"/>
      <c r="O391" s="22" t="n">
        <f aca="false">IF(K391+M391&gt;L391+N391,K391+M391-L391-N391,0)</f>
        <v>0</v>
      </c>
      <c r="P391" s="23" t="n">
        <f aca="false">IF(K391+M391&lt;L391+N391,L391+N391-K391-M391,0)</f>
        <v>40159354.91</v>
      </c>
    </row>
    <row r="392" customFormat="false" ht="15" hidden="false" customHeight="false" outlineLevel="2" collapsed="false">
      <c r="A392" s="1" t="str">
        <f aca="false">+LEFT(B392,3)</f>
        <v>401</v>
      </c>
      <c r="B392" s="29" t="n">
        <v>401311</v>
      </c>
      <c r="C392" s="20" t="s">
        <v>265</v>
      </c>
      <c r="D392" s="21"/>
      <c r="E392" s="22" t="n">
        <v>0</v>
      </c>
      <c r="F392" s="23" t="n">
        <v>0</v>
      </c>
      <c r="G392" s="22" t="n">
        <v>70636493</v>
      </c>
      <c r="H392" s="23" t="n">
        <v>82228493</v>
      </c>
      <c r="I392" s="22" t="n">
        <v>11592000</v>
      </c>
      <c r="J392" s="23" t="n">
        <v>0</v>
      </c>
      <c r="K392" s="22" t="n">
        <f aca="false">IF(+E392+G392+I392&gt;+F392+H392+J392,+E392+G392+I392-F392-H392-J392,0)</f>
        <v>0</v>
      </c>
      <c r="L392" s="23" t="n">
        <f aca="false">IF(+E392+G392+I392&lt;+F392+H392+J392,+F392+H392-E392+J392-G392-I392,0)</f>
        <v>0</v>
      </c>
      <c r="M392" s="23"/>
      <c r="N392" s="23"/>
      <c r="O392" s="22" t="n">
        <f aca="false">IF(K392+M392&gt;L392+N392,K392+M392-L392-N392,0)</f>
        <v>0</v>
      </c>
      <c r="P392" s="23" t="n">
        <f aca="false">IF(K392+M392&lt;L392+N392,L392+N392-K392-M392,0)</f>
        <v>0</v>
      </c>
    </row>
    <row r="393" customFormat="false" ht="15" hidden="false" customHeight="false" outlineLevel="2" collapsed="false">
      <c r="A393" s="1" t="str">
        <f aca="false">+LEFT(B393,3)</f>
        <v>401</v>
      </c>
      <c r="B393" s="29" t="n">
        <v>401312</v>
      </c>
      <c r="C393" s="20" t="s">
        <v>259</v>
      </c>
      <c r="D393" s="21"/>
      <c r="E393" s="22" t="n">
        <v>67470233.6</v>
      </c>
      <c r="F393" s="23" t="n">
        <v>0</v>
      </c>
      <c r="G393" s="22" t="n">
        <v>50494564</v>
      </c>
      <c r="H393" s="23" t="n">
        <v>0</v>
      </c>
      <c r="I393" s="22" t="n">
        <v>34058933</v>
      </c>
      <c r="J393" s="23" t="n">
        <v>11592000</v>
      </c>
      <c r="K393" s="22" t="n">
        <f aca="false">IF(+E393+G393+I393&gt;+F393+H393+J393,+E393+G393+I393-F393-H393-J393,0)</f>
        <v>140431730.6</v>
      </c>
      <c r="L393" s="23" t="n">
        <f aca="false">IF(+E393+G393+I393&lt;+F393+H393+J393,+F393+H393-E393+J393-G393-I393,0)</f>
        <v>0</v>
      </c>
      <c r="M393" s="23"/>
      <c r="N393" s="23"/>
      <c r="O393" s="22" t="n">
        <f aca="false">IF(K393+M393&gt;L393+N393,K393+M393-L393-N393,0)</f>
        <v>140431730.6</v>
      </c>
      <c r="P393" s="23" t="n">
        <f aca="false">IF(K393+M393&lt;L393+N393,L393+N393-K393-M393,0)</f>
        <v>0</v>
      </c>
    </row>
    <row r="394" customFormat="false" ht="15" hidden="false" customHeight="false" outlineLevel="2" collapsed="false">
      <c r="A394" s="1" t="str">
        <f aca="false">+LEFT(B394,3)</f>
        <v>401</v>
      </c>
      <c r="B394" s="29" t="n">
        <v>401313</v>
      </c>
      <c r="C394" s="20" t="s">
        <v>260</v>
      </c>
      <c r="D394" s="21"/>
      <c r="E394" s="22" t="n">
        <v>0</v>
      </c>
      <c r="F394" s="23" t="n">
        <v>2532619</v>
      </c>
      <c r="G394" s="22" t="n">
        <v>0</v>
      </c>
      <c r="H394" s="23" t="n">
        <v>0</v>
      </c>
      <c r="I394" s="22" t="n">
        <v>1992419</v>
      </c>
      <c r="J394" s="23" t="n">
        <v>34058933</v>
      </c>
      <c r="K394" s="22" t="n">
        <f aca="false">IF(+E394+G394+I394&gt;+F394+H394+J394,+E394+G394+I394-F394-H394-J394,0)</f>
        <v>0</v>
      </c>
      <c r="L394" s="23" t="n">
        <f aca="false">IF(+E394+G394+I394&lt;+F394+H394+J394,+F394+H394-E394+J394-G394-I394,0)</f>
        <v>34599133</v>
      </c>
      <c r="M394" s="23"/>
      <c r="N394" s="23"/>
      <c r="O394" s="22" t="n">
        <f aca="false">IF(K394+M394&gt;L394+N394,K394+M394-L394-N394,0)</f>
        <v>0</v>
      </c>
      <c r="P394" s="23" t="n">
        <f aca="false">IF(K394+M394&lt;L394+N394,L394+N394-K394-M394,0)</f>
        <v>34599133</v>
      </c>
    </row>
    <row r="395" customFormat="false" ht="15" hidden="false" customHeight="false" outlineLevel="2" collapsed="false">
      <c r="A395" s="1" t="str">
        <f aca="false">+LEFT(B395,3)</f>
        <v>401</v>
      </c>
      <c r="B395" s="29" t="n">
        <v>401314</v>
      </c>
      <c r="C395" s="20" t="s">
        <v>261</v>
      </c>
      <c r="D395" s="21"/>
      <c r="E395" s="22" t="n">
        <v>0</v>
      </c>
      <c r="F395" s="23" t="n">
        <v>301162261.2</v>
      </c>
      <c r="G395" s="22" t="n">
        <v>150000</v>
      </c>
      <c r="H395" s="23" t="n">
        <v>0</v>
      </c>
      <c r="I395" s="22" t="n">
        <v>149528730.6</v>
      </c>
      <c r="J395" s="23" t="n">
        <v>1992419</v>
      </c>
      <c r="K395" s="22" t="n">
        <f aca="false">IF(+E395+G395+I395&gt;+F395+H395+J395,+E395+G395+I395-F395-H395-J395,0)</f>
        <v>0</v>
      </c>
      <c r="L395" s="23" t="n">
        <f aca="false">IF(+E395+G395+I395&lt;+F395+H395+J395,+F395+H395-E395+J395-G395-I395,0)</f>
        <v>153475949.6</v>
      </c>
      <c r="M395" s="23"/>
      <c r="N395" s="23"/>
      <c r="O395" s="22" t="n">
        <f aca="false">IF(K395+M395&gt;L395+N395,K395+M395-L395-N395,0)</f>
        <v>0</v>
      </c>
      <c r="P395" s="23" t="n">
        <f aca="false">IF(K395+M395&lt;L395+N395,L395+N395-K395-M395,0)</f>
        <v>153475949.6</v>
      </c>
    </row>
    <row r="396" customFormat="false" ht="15" hidden="false" customHeight="false" outlineLevel="2" collapsed="false">
      <c r="A396" s="1" t="str">
        <f aca="false">+LEFT(B396,3)</f>
        <v>401</v>
      </c>
      <c r="B396" s="29" t="n">
        <v>401321</v>
      </c>
      <c r="C396" s="20" t="s">
        <v>266</v>
      </c>
      <c r="D396" s="21"/>
      <c r="E396" s="22" t="n">
        <v>0</v>
      </c>
      <c r="F396" s="23" t="n">
        <v>0</v>
      </c>
      <c r="G396" s="22" t="n">
        <v>10963337020.21</v>
      </c>
      <c r="H396" s="23" t="n">
        <v>14041395315.97</v>
      </c>
      <c r="I396" s="22" t="n">
        <v>3078058295.76</v>
      </c>
      <c r="J396" s="23" t="n">
        <v>0</v>
      </c>
      <c r="K396" s="22" t="n">
        <f aca="false">IF(+E396+G396+I396&gt;+F396+H396+J396,+E396+G396+I396-F396-H396-J396,0)</f>
        <v>0</v>
      </c>
      <c r="L396" s="23" t="n">
        <f aca="false">IF(+E396+G396+I396&lt;+F396+H396+J396,+F396+H396-E396+J396-G396-I396,0)</f>
        <v>0</v>
      </c>
      <c r="M396" s="23"/>
      <c r="N396" s="23"/>
      <c r="O396" s="22" t="n">
        <f aca="false">IF(K396+M396&gt;L396+N396,K396+M396-L396-N396,0)</f>
        <v>0</v>
      </c>
      <c r="P396" s="23" t="n">
        <f aca="false">IF(K396+M396&lt;L396+N396,L396+N396-K396-M396,0)</f>
        <v>0</v>
      </c>
    </row>
    <row r="397" customFormat="false" ht="15" hidden="false" customHeight="false" outlineLevel="2" collapsed="false">
      <c r="A397" s="1" t="str">
        <f aca="false">+LEFT(B397,3)</f>
        <v>401</v>
      </c>
      <c r="B397" s="29" t="n">
        <v>401322</v>
      </c>
      <c r="C397" s="20" t="s">
        <v>259</v>
      </c>
      <c r="D397" s="21"/>
      <c r="E397" s="22" t="n">
        <v>0</v>
      </c>
      <c r="F397" s="23" t="n">
        <v>394839461.04</v>
      </c>
      <c r="G397" s="22" t="n">
        <v>651299985.8</v>
      </c>
      <c r="H397" s="23" t="n">
        <v>0</v>
      </c>
      <c r="I397" s="22" t="n">
        <v>0</v>
      </c>
      <c r="J397" s="23" t="n">
        <v>3078058295.76</v>
      </c>
      <c r="K397" s="22" t="n">
        <f aca="false">IF(+E397+G397+I397&gt;+F397+H397+J397,+E397+G397+I397-F397-H397-J397,0)</f>
        <v>0</v>
      </c>
      <c r="L397" s="23" t="n">
        <f aca="false">IF(+E397+G397+I397&lt;+F397+H397+J397,+F397+H397-E397+J397-G397-I397,0)</f>
        <v>2821597771</v>
      </c>
      <c r="M397" s="23"/>
      <c r="N397" s="23"/>
      <c r="O397" s="22" t="n">
        <f aca="false">IF(K397+M397&gt;L397+N397,K397+M397-L397-N397,0)</f>
        <v>0</v>
      </c>
      <c r="P397" s="23" t="n">
        <f aca="false">IF(K397+M397&lt;L397+N397,L397+N397-K397-M397,0)</f>
        <v>2821597771</v>
      </c>
    </row>
    <row r="398" customFormat="false" ht="15" hidden="false" customHeight="false" outlineLevel="2" collapsed="false">
      <c r="A398" s="1" t="str">
        <f aca="false">+LEFT(B398,3)</f>
        <v>401</v>
      </c>
      <c r="B398" s="29" t="n">
        <v>401323</v>
      </c>
      <c r="C398" s="20" t="s">
        <v>260</v>
      </c>
      <c r="D398" s="21"/>
      <c r="E398" s="22" t="n">
        <v>29680351</v>
      </c>
      <c r="F398" s="23" t="n">
        <v>0</v>
      </c>
      <c r="G398" s="22" t="n">
        <v>0</v>
      </c>
      <c r="H398" s="23" t="n">
        <v>0</v>
      </c>
      <c r="I398" s="22" t="n">
        <v>0</v>
      </c>
      <c r="J398" s="23" t="n">
        <v>0</v>
      </c>
      <c r="K398" s="22" t="n">
        <f aca="false">IF(+E398+G398+I398&gt;+F398+H398+J398,+E398+G398+I398-F398-H398-J398,0)</f>
        <v>29680351</v>
      </c>
      <c r="L398" s="23" t="n">
        <f aca="false">IF(+E398+G398+I398&lt;+F398+H398+J398,+F398+H398-E398+J398-G398-I398,0)</f>
        <v>0</v>
      </c>
      <c r="M398" s="23"/>
      <c r="N398" s="23"/>
      <c r="O398" s="22" t="n">
        <f aca="false">IF(K398+M398&gt;L398+N398,K398+M398-L398-N398,0)</f>
        <v>29680351</v>
      </c>
      <c r="P398" s="23" t="n">
        <f aca="false">IF(K398+M398&lt;L398+N398,L398+N398-K398-M398,0)</f>
        <v>0</v>
      </c>
    </row>
    <row r="399" customFormat="false" ht="15" hidden="false" customHeight="false" outlineLevel="2" collapsed="false">
      <c r="A399" s="1" t="str">
        <f aca="false">+LEFT(B399,3)</f>
        <v>401</v>
      </c>
      <c r="B399" s="29" t="n">
        <v>401324</v>
      </c>
      <c r="C399" s="20" t="s">
        <v>261</v>
      </c>
      <c r="D399" s="21"/>
      <c r="E399" s="22" t="n">
        <v>0</v>
      </c>
      <c r="F399" s="23" t="n">
        <v>542204751.52</v>
      </c>
      <c r="G399" s="22" t="n">
        <v>0</v>
      </c>
      <c r="H399" s="23" t="n">
        <v>0</v>
      </c>
      <c r="I399" s="22" t="n">
        <v>256063875.76</v>
      </c>
      <c r="J399" s="23" t="n">
        <v>0</v>
      </c>
      <c r="K399" s="22" t="n">
        <f aca="false">IF(+E399+G399+I399&gt;+F399+H399+J399,+E399+G399+I399-F399-H399-J399,0)</f>
        <v>0</v>
      </c>
      <c r="L399" s="23" t="n">
        <f aca="false">IF(+E399+G399+I399&lt;+F399+H399+J399,+F399+H399-E399+J399-G399-I399,0)</f>
        <v>286140875.76</v>
      </c>
      <c r="M399" s="23"/>
      <c r="N399" s="23"/>
      <c r="O399" s="22" t="n">
        <f aca="false">IF(K399+M399&gt;L399+N399,K399+M399-L399-N399,0)</f>
        <v>0</v>
      </c>
      <c r="P399" s="23" t="n">
        <f aca="false">IF(K399+M399&lt;L399+N399,L399+N399-K399-M399,0)</f>
        <v>286140875.76</v>
      </c>
    </row>
    <row r="400" customFormat="false" ht="15" hidden="false" customHeight="false" outlineLevel="2" collapsed="false">
      <c r="A400" s="1" t="str">
        <f aca="false">+LEFT(B400,3)</f>
        <v>401</v>
      </c>
      <c r="B400" s="29" t="n">
        <v>401811</v>
      </c>
      <c r="C400" s="20" t="s">
        <v>267</v>
      </c>
      <c r="D400" s="21"/>
      <c r="E400" s="22" t="n">
        <v>0</v>
      </c>
      <c r="F400" s="23" t="n">
        <v>4175500</v>
      </c>
      <c r="G400" s="22" t="n">
        <v>0</v>
      </c>
      <c r="H400" s="23" t="n">
        <v>0</v>
      </c>
      <c r="I400" s="22" t="n">
        <v>0</v>
      </c>
      <c r="J400" s="23" t="n">
        <v>0</v>
      </c>
      <c r="K400" s="22" t="n">
        <f aca="false">IF(+E400+G400+I400&gt;+F400+H400+J400,+E400+G400+I400-F400-H400-J400,0)</f>
        <v>0</v>
      </c>
      <c r="L400" s="23" t="n">
        <f aca="false">IF(+E400+G400+I400&lt;+F400+H400+J400,+F400+H400-E400+J400-G400-I400,0)</f>
        <v>4175500</v>
      </c>
      <c r="M400" s="23"/>
      <c r="N400" s="23"/>
      <c r="O400" s="22" t="n">
        <f aca="false">IF(K400+M400&gt;L400+N400,K400+M400-L400-N400,0)</f>
        <v>0</v>
      </c>
      <c r="P400" s="23" t="n">
        <f aca="false">IF(K400+M400&lt;L400+N400,L400+N400-K400-M400,0)</f>
        <v>4175500</v>
      </c>
    </row>
    <row r="401" customFormat="false" ht="15" hidden="false" customHeight="false" outlineLevel="2" collapsed="false">
      <c r="A401" s="1" t="str">
        <f aca="false">+LEFT(B401,3)</f>
        <v>401</v>
      </c>
      <c r="B401" s="29" t="n">
        <v>4018111</v>
      </c>
      <c r="C401" s="20" t="s">
        <v>268</v>
      </c>
      <c r="D401" s="21"/>
      <c r="E401" s="22" t="n">
        <v>0</v>
      </c>
      <c r="F401" s="23" t="n">
        <v>0</v>
      </c>
      <c r="G401" s="22" t="n">
        <v>240644211</v>
      </c>
      <c r="H401" s="23" t="n">
        <v>330891586</v>
      </c>
      <c r="I401" s="22" t="n">
        <v>90247375</v>
      </c>
      <c r="J401" s="23" t="n">
        <v>0</v>
      </c>
      <c r="K401" s="22" t="n">
        <f aca="false">IF(+E401+G401+I401&gt;+F401+H401+J401,+E401+G401+I401-F401-H401-J401,0)</f>
        <v>0</v>
      </c>
      <c r="L401" s="23" t="n">
        <f aca="false">IF(+E401+G401+I401&lt;+F401+H401+J401,+F401+H401-E401+J401-G401-I401,0)</f>
        <v>0</v>
      </c>
      <c r="M401" s="23"/>
      <c r="N401" s="23"/>
      <c r="O401" s="22" t="n">
        <f aca="false">IF(K401+M401&gt;L401+N401,K401+M401-L401-N401,0)</f>
        <v>0</v>
      </c>
      <c r="P401" s="23" t="n">
        <f aca="false">IF(K401+M401&lt;L401+N401,L401+N401-K401-M401,0)</f>
        <v>0</v>
      </c>
    </row>
    <row r="402" customFormat="false" ht="15" hidden="false" customHeight="false" outlineLevel="2" collapsed="false">
      <c r="A402" s="1" t="str">
        <f aca="false">+LEFT(B402,3)</f>
        <v>401</v>
      </c>
      <c r="B402" s="29" t="n">
        <v>4018112</v>
      </c>
      <c r="C402" s="20" t="s">
        <v>259</v>
      </c>
      <c r="D402" s="21"/>
      <c r="E402" s="22" t="n">
        <v>0</v>
      </c>
      <c r="F402" s="23" t="n">
        <v>7420828</v>
      </c>
      <c r="G402" s="22" t="n">
        <v>25988980</v>
      </c>
      <c r="H402" s="23" t="n">
        <v>0</v>
      </c>
      <c r="I402" s="22" t="n">
        <v>397200</v>
      </c>
      <c r="J402" s="23" t="n">
        <v>90247375</v>
      </c>
      <c r="K402" s="22" t="n">
        <f aca="false">IF(+E402+G402+I402&gt;+F402+H402+J402,+E402+G402+I402-F402-H402-J402,0)</f>
        <v>0</v>
      </c>
      <c r="L402" s="23" t="n">
        <f aca="false">IF(+E402+G402+I402&lt;+F402+H402+J402,+F402+H402-E402+J402-G402-I402,0)</f>
        <v>71282023</v>
      </c>
      <c r="M402" s="23"/>
      <c r="N402" s="23"/>
      <c r="O402" s="22" t="n">
        <f aca="false">IF(K402+M402&gt;L402+N402,K402+M402-L402-N402,0)</f>
        <v>0</v>
      </c>
      <c r="P402" s="23" t="n">
        <f aca="false">IF(K402+M402&lt;L402+N402,L402+N402-K402-M402,0)</f>
        <v>71282023</v>
      </c>
    </row>
    <row r="403" customFormat="false" ht="15" hidden="false" customHeight="false" outlineLevel="2" collapsed="false">
      <c r="A403" s="1" t="str">
        <f aca="false">+LEFT(B403,3)</f>
        <v>401</v>
      </c>
      <c r="B403" s="29" t="n">
        <v>4018113</v>
      </c>
      <c r="C403" s="20" t="s">
        <v>260</v>
      </c>
      <c r="D403" s="21"/>
      <c r="E403" s="22" t="n">
        <v>0</v>
      </c>
      <c r="F403" s="23" t="n">
        <v>1784140</v>
      </c>
      <c r="G403" s="22" t="n">
        <v>210200</v>
      </c>
      <c r="H403" s="23" t="n">
        <v>0</v>
      </c>
      <c r="I403" s="22" t="n">
        <v>1534000</v>
      </c>
      <c r="J403" s="23" t="n">
        <v>397200</v>
      </c>
      <c r="K403" s="22" t="n">
        <f aca="false">IF(+E403+G403+I403&gt;+F403+H403+J403,+E403+G403+I403-F403-H403-J403,0)</f>
        <v>0</v>
      </c>
      <c r="L403" s="23" t="n">
        <f aca="false">IF(+E403+G403+I403&lt;+F403+H403+J403,+F403+H403-E403+J403-G403-I403,0)</f>
        <v>437140</v>
      </c>
      <c r="M403" s="23"/>
      <c r="N403" s="23"/>
      <c r="O403" s="22" t="n">
        <f aca="false">IF(K403+M403&gt;L403+N403,K403+M403-L403-N403,0)</f>
        <v>0</v>
      </c>
      <c r="P403" s="23" t="n">
        <f aca="false">IF(K403+M403&lt;L403+N403,L403+N403-K403-M403,0)</f>
        <v>437140</v>
      </c>
    </row>
    <row r="404" customFormat="false" ht="15" hidden="false" customHeight="false" outlineLevel="2" collapsed="false">
      <c r="A404" s="1" t="str">
        <f aca="false">+LEFT(B404,3)</f>
        <v>401</v>
      </c>
      <c r="B404" s="29" t="n">
        <v>4018114</v>
      </c>
      <c r="C404" s="20" t="s">
        <v>261</v>
      </c>
      <c r="D404" s="21"/>
      <c r="E404" s="22" t="n">
        <v>0</v>
      </c>
      <c r="F404" s="23" t="n">
        <v>30038264</v>
      </c>
      <c r="G404" s="22" t="n">
        <v>458500</v>
      </c>
      <c r="H404" s="23" t="n">
        <v>0</v>
      </c>
      <c r="I404" s="22" t="n">
        <v>14829852</v>
      </c>
      <c r="J404" s="23" t="n">
        <v>1534000</v>
      </c>
      <c r="K404" s="22" t="n">
        <f aca="false">IF(+E404+G404+I404&gt;+F404+H404+J404,+E404+G404+I404-F404-H404-J404,0)</f>
        <v>0</v>
      </c>
      <c r="L404" s="23" t="n">
        <f aca="false">IF(+E404+G404+I404&lt;+F404+H404+J404,+F404+H404-E404+J404-G404-I404,0)</f>
        <v>16283912</v>
      </c>
      <c r="M404" s="23"/>
      <c r="N404" s="23"/>
      <c r="O404" s="22" t="n">
        <f aca="false">IF(K404+M404&gt;L404+N404,K404+M404-L404-N404,0)</f>
        <v>0</v>
      </c>
      <c r="P404" s="23" t="n">
        <f aca="false">IF(K404+M404&lt;L404+N404,L404+N404-K404-M404,0)</f>
        <v>16283912</v>
      </c>
    </row>
    <row r="405" customFormat="false" ht="15" hidden="false" customHeight="false" outlineLevel="2" collapsed="false">
      <c r="A405" s="1" t="str">
        <f aca="false">+LEFT(B405,3)</f>
        <v>401</v>
      </c>
      <c r="B405" s="29" t="n">
        <v>4018121</v>
      </c>
      <c r="C405" s="20" t="s">
        <v>269</v>
      </c>
      <c r="D405" s="21"/>
      <c r="E405" s="22" t="n">
        <v>0</v>
      </c>
      <c r="F405" s="23" t="n">
        <v>0</v>
      </c>
      <c r="G405" s="22" t="n">
        <v>67691023.44</v>
      </c>
      <c r="H405" s="23" t="n">
        <v>99453043.44</v>
      </c>
      <c r="I405" s="22" t="n">
        <v>31762020</v>
      </c>
      <c r="J405" s="23" t="n">
        <v>0</v>
      </c>
      <c r="K405" s="22" t="n">
        <f aca="false">IF(+E405+G405+I405&gt;+F405+H405+J405,+E405+G405+I405-F405-H405-J405,0)</f>
        <v>0</v>
      </c>
      <c r="L405" s="23" t="n">
        <f aca="false">IF(+E405+G405+I405&lt;+F405+H405+J405,+F405+H405-E405+J405-G405-I405,0)</f>
        <v>0</v>
      </c>
      <c r="M405" s="23"/>
      <c r="N405" s="23"/>
      <c r="O405" s="22" t="n">
        <f aca="false">IF(K405+M405&gt;L405+N405,K405+M405-L405-N405,0)</f>
        <v>0</v>
      </c>
      <c r="P405" s="23" t="n">
        <f aca="false">IF(K405+M405&lt;L405+N405,L405+N405-K405-M405,0)</f>
        <v>0</v>
      </c>
    </row>
    <row r="406" customFormat="false" ht="15" hidden="false" customHeight="false" outlineLevel="2" collapsed="false">
      <c r="A406" s="1" t="str">
        <f aca="false">+LEFT(B406,3)</f>
        <v>401</v>
      </c>
      <c r="B406" s="29" t="n">
        <v>4018122</v>
      </c>
      <c r="C406" s="20" t="s">
        <v>259</v>
      </c>
      <c r="D406" s="21"/>
      <c r="E406" s="22" t="n">
        <v>0</v>
      </c>
      <c r="F406" s="23" t="n">
        <v>3680000</v>
      </c>
      <c r="G406" s="22" t="n">
        <v>3680000</v>
      </c>
      <c r="H406" s="23" t="n">
        <v>0</v>
      </c>
      <c r="I406" s="22" t="n">
        <v>0</v>
      </c>
      <c r="J406" s="23" t="n">
        <v>31762020</v>
      </c>
      <c r="K406" s="22" t="n">
        <f aca="false">IF(+E406+G406+I406&gt;+F406+H406+J406,+E406+G406+I406-F406-H406-J406,0)</f>
        <v>0</v>
      </c>
      <c r="L406" s="23" t="n">
        <f aca="false">IF(+E406+G406+I406&lt;+F406+H406+J406,+F406+H406-E406+J406-G406-I406,0)</f>
        <v>31762020</v>
      </c>
      <c r="M406" s="23"/>
      <c r="N406" s="23"/>
      <c r="O406" s="22" t="n">
        <f aca="false">IF(K406+M406&gt;L406+N406,K406+M406-L406-N406,0)</f>
        <v>0</v>
      </c>
      <c r="P406" s="23" t="n">
        <f aca="false">IF(K406+M406&lt;L406+N406,L406+N406-K406-M406,0)</f>
        <v>31762020</v>
      </c>
    </row>
    <row r="407" customFormat="false" ht="15" hidden="false" customHeight="false" outlineLevel="2" collapsed="false">
      <c r="A407" s="1" t="str">
        <f aca="false">+LEFT(B407,3)</f>
        <v>401</v>
      </c>
      <c r="B407" s="29" t="n">
        <v>401821</v>
      </c>
      <c r="C407" s="20" t="s">
        <v>270</v>
      </c>
      <c r="D407" s="21"/>
      <c r="E407" s="22" t="n">
        <v>0</v>
      </c>
      <c r="F407" s="23" t="n">
        <v>472400</v>
      </c>
      <c r="G407" s="22" t="n">
        <v>0</v>
      </c>
      <c r="H407" s="23" t="n">
        <v>0</v>
      </c>
      <c r="I407" s="22" t="n">
        <v>0</v>
      </c>
      <c r="J407" s="23" t="n">
        <v>0</v>
      </c>
      <c r="K407" s="22" t="n">
        <f aca="false">IF(+E407+G407+I407&gt;+F407+H407+J407,+E407+G407+I407-F407-H407-J407,0)</f>
        <v>0</v>
      </c>
      <c r="L407" s="23" t="n">
        <f aca="false">IF(+E407+G407+I407&lt;+F407+H407+J407,+F407+H407-E407+J407-G407-I407,0)</f>
        <v>472400</v>
      </c>
      <c r="M407" s="23"/>
      <c r="N407" s="23"/>
      <c r="O407" s="22" t="n">
        <f aca="false">IF(K407+M407&gt;L407+N407,K407+M407-L407-N407,0)</f>
        <v>0</v>
      </c>
      <c r="P407" s="23" t="n">
        <f aca="false">IF(K407+M407&lt;L407+N407,L407+N407-K407-M407,0)</f>
        <v>472400</v>
      </c>
    </row>
    <row r="408" customFormat="false" ht="15" hidden="false" customHeight="false" outlineLevel="2" collapsed="false">
      <c r="A408" s="1" t="str">
        <f aca="false">+LEFT(B408,3)</f>
        <v>401</v>
      </c>
      <c r="B408" s="29" t="n">
        <v>4018211</v>
      </c>
      <c r="C408" s="20" t="s">
        <v>271</v>
      </c>
      <c r="D408" s="21"/>
      <c r="E408" s="22" t="n">
        <v>0</v>
      </c>
      <c r="F408" s="23" t="n">
        <v>0</v>
      </c>
      <c r="G408" s="22" t="n">
        <v>57712800</v>
      </c>
      <c r="H408" s="23" t="n">
        <v>58908800</v>
      </c>
      <c r="I408" s="22" t="n">
        <v>0</v>
      </c>
      <c r="J408" s="23" t="n">
        <v>0</v>
      </c>
      <c r="K408" s="22" t="n">
        <f aca="false">IF(+E408+G408+I408&gt;+F408+H408+J408,+E408+G408+I408-F408-H408-J408,0)</f>
        <v>0</v>
      </c>
      <c r="L408" s="23" t="n">
        <f aca="false">IF(+E408+G408+I408&lt;+F408+H408+J408,+F408+H408-E408+J408-G408-I408,0)</f>
        <v>1196000</v>
      </c>
      <c r="M408" s="23"/>
      <c r="N408" s="23"/>
      <c r="O408" s="22" t="n">
        <f aca="false">IF(K408+M408&gt;L408+N408,K408+M408-L408-N408,0)</f>
        <v>0</v>
      </c>
      <c r="P408" s="23" t="n">
        <f aca="false">IF(K408+M408&lt;L408+N408,L408+N408-K408-M408,0)</f>
        <v>1196000</v>
      </c>
    </row>
    <row r="409" customFormat="false" ht="15" hidden="false" customHeight="false" outlineLevel="2" collapsed="false">
      <c r="A409" s="1" t="str">
        <f aca="false">+LEFT(B409,3)</f>
        <v>401</v>
      </c>
      <c r="B409" s="29" t="n">
        <v>4018212</v>
      </c>
      <c r="C409" s="20" t="s">
        <v>259</v>
      </c>
      <c r="D409" s="21"/>
      <c r="E409" s="22" t="n">
        <v>0</v>
      </c>
      <c r="F409" s="23" t="n">
        <v>1458000</v>
      </c>
      <c r="G409" s="22" t="n">
        <v>1458000</v>
      </c>
      <c r="H409" s="23" t="n">
        <v>0</v>
      </c>
      <c r="I409" s="22" t="n">
        <v>0</v>
      </c>
      <c r="J409" s="23" t="n">
        <v>0</v>
      </c>
      <c r="K409" s="22" t="n">
        <f aca="false">IF(+E409+G409+I409&gt;+F409+H409+J409,+E409+G409+I409-F409-H409-J409,0)</f>
        <v>0</v>
      </c>
      <c r="L409" s="23" t="n">
        <f aca="false">IF(+E409+G409+I409&lt;+F409+H409+J409,+F409+H409-E409+J409-G409-I409,0)</f>
        <v>0</v>
      </c>
      <c r="M409" s="23"/>
      <c r="N409" s="23"/>
      <c r="O409" s="22" t="n">
        <f aca="false">IF(K409+M409&gt;L409+N409,K409+M409-L409-N409,0)</f>
        <v>0</v>
      </c>
      <c r="P409" s="23" t="n">
        <f aca="false">IF(K409+M409&lt;L409+N409,L409+N409-K409-M409,0)</f>
        <v>0</v>
      </c>
    </row>
    <row r="410" customFormat="false" ht="15" hidden="false" customHeight="false" outlineLevel="2" collapsed="false">
      <c r="A410" s="1" t="str">
        <f aca="false">+LEFT(B410,3)</f>
        <v>401</v>
      </c>
      <c r="B410" s="29" t="n">
        <v>4018213</v>
      </c>
      <c r="C410" s="20" t="s">
        <v>260</v>
      </c>
      <c r="D410" s="21"/>
      <c r="E410" s="22" t="n">
        <v>0</v>
      </c>
      <c r="F410" s="23" t="n">
        <v>2484000</v>
      </c>
      <c r="G410" s="22" t="n">
        <v>0</v>
      </c>
      <c r="H410" s="23" t="n">
        <v>0</v>
      </c>
      <c r="I410" s="22" t="n">
        <v>0</v>
      </c>
      <c r="J410" s="23" t="n">
        <v>0</v>
      </c>
      <c r="K410" s="22" t="n">
        <f aca="false">IF(+E410+G410+I410&gt;+F410+H410+J410,+E410+G410+I410-F410-H410-J410,0)</f>
        <v>0</v>
      </c>
      <c r="L410" s="23" t="n">
        <f aca="false">IF(+E410+G410+I410&lt;+F410+H410+J410,+F410+H410-E410+J410-G410-I410,0)</f>
        <v>2484000</v>
      </c>
      <c r="M410" s="23"/>
      <c r="N410" s="23"/>
      <c r="O410" s="22" t="n">
        <f aca="false">IF(K410+M410&gt;L410+N410,K410+M410-L410-N410,0)</f>
        <v>0</v>
      </c>
      <c r="P410" s="23" t="n">
        <f aca="false">IF(K410+M410&lt;L410+N410,L410+N410-K410-M410,0)</f>
        <v>2484000</v>
      </c>
    </row>
    <row r="411" customFormat="false" ht="15" hidden="false" customHeight="false" outlineLevel="2" collapsed="false">
      <c r="A411" s="1" t="str">
        <f aca="false">+LEFT(B411,3)</f>
        <v>401</v>
      </c>
      <c r="B411" s="29" t="n">
        <v>4018214</v>
      </c>
      <c r="C411" s="20" t="s">
        <v>261</v>
      </c>
      <c r="D411" s="21"/>
      <c r="E411" s="22" t="n">
        <v>0</v>
      </c>
      <c r="F411" s="23" t="n">
        <v>306480</v>
      </c>
      <c r="G411" s="22" t="n">
        <v>0</v>
      </c>
      <c r="H411" s="23" t="n">
        <v>0</v>
      </c>
      <c r="I411" s="22" t="n">
        <v>0</v>
      </c>
      <c r="J411" s="23" t="n">
        <v>0</v>
      </c>
      <c r="K411" s="22" t="n">
        <f aca="false">IF(+E411+G411+I411&gt;+F411+H411+J411,+E411+G411+I411-F411-H411-J411,0)</f>
        <v>0</v>
      </c>
      <c r="L411" s="23" t="n">
        <f aca="false">IF(+E411+G411+I411&lt;+F411+H411+J411,+F411+H411-E411+J411-G411-I411,0)</f>
        <v>306480</v>
      </c>
      <c r="M411" s="23"/>
      <c r="N411" s="23"/>
      <c r="O411" s="22" t="n">
        <f aca="false">IF(K411+M411&gt;L411+N411,K411+M411-L411-N411,0)</f>
        <v>0</v>
      </c>
      <c r="P411" s="23" t="n">
        <f aca="false">IF(K411+M411&lt;L411+N411,L411+N411-K411-M411,0)</f>
        <v>306480</v>
      </c>
    </row>
    <row r="412" customFormat="false" ht="15" hidden="false" customHeight="false" outlineLevel="2" collapsed="false">
      <c r="A412" s="1" t="str">
        <f aca="false">+LEFT(B412,3)</f>
        <v>401</v>
      </c>
      <c r="B412" s="29" t="n">
        <v>401822</v>
      </c>
      <c r="C412" s="20" t="s">
        <v>272</v>
      </c>
      <c r="D412" s="21"/>
      <c r="E412" s="22" t="n">
        <v>0</v>
      </c>
      <c r="F412" s="23" t="n">
        <v>0</v>
      </c>
      <c r="G412" s="22" t="n">
        <v>472400</v>
      </c>
      <c r="H412" s="23" t="n">
        <v>0</v>
      </c>
      <c r="I412" s="22" t="n">
        <v>0</v>
      </c>
      <c r="J412" s="23" t="n">
        <v>0</v>
      </c>
      <c r="K412" s="22" t="n">
        <f aca="false">IF(+E412+G412+I412&gt;+F412+H412+J412,+E412+G412+I412-F412-H412-J412,0)</f>
        <v>472400</v>
      </c>
      <c r="L412" s="23" t="n">
        <f aca="false">IF(+E412+G412+I412&lt;+F412+H412+J412,+F412+H412-E412+J412-G412-I412,0)</f>
        <v>0</v>
      </c>
      <c r="M412" s="23"/>
      <c r="N412" s="23"/>
      <c r="O412" s="22" t="n">
        <f aca="false">IF(K412+M412&gt;L412+N412,K412+M412-L412-N412,0)</f>
        <v>472400</v>
      </c>
      <c r="P412" s="23" t="n">
        <f aca="false">IF(K412+M412&lt;L412+N412,L412+N412-K412-M412,0)</f>
        <v>0</v>
      </c>
    </row>
    <row r="413" customFormat="false" ht="15" hidden="false" customHeight="false" outlineLevel="2" collapsed="false">
      <c r="A413" s="1" t="str">
        <f aca="false">+LEFT(B413,3)</f>
        <v>401</v>
      </c>
      <c r="B413" s="29" t="n">
        <v>4018221</v>
      </c>
      <c r="C413" s="20" t="s">
        <v>273</v>
      </c>
      <c r="D413" s="21"/>
      <c r="E413" s="22" t="n">
        <v>0</v>
      </c>
      <c r="F413" s="23" t="n">
        <v>0</v>
      </c>
      <c r="G413" s="22" t="n">
        <v>4784900</v>
      </c>
      <c r="H413" s="23" t="n">
        <v>4784900</v>
      </c>
      <c r="I413" s="22" t="n">
        <v>0</v>
      </c>
      <c r="J413" s="23" t="n">
        <v>0</v>
      </c>
      <c r="K413" s="22" t="n">
        <f aca="false">IF(+E413+G413+I413&gt;+F413+H413+J413,+E413+G413+I413-F413-H413-J413,0)</f>
        <v>0</v>
      </c>
      <c r="L413" s="23" t="n">
        <f aca="false">IF(+E413+G413+I413&lt;+F413+H413+J413,+F413+H413-E413+J413-G413-I413,0)</f>
        <v>0</v>
      </c>
      <c r="M413" s="23"/>
      <c r="N413" s="23"/>
      <c r="O413" s="22" t="n">
        <f aca="false">IF(K413+M413&gt;L413+N413,K413+M413-L413-N413,0)</f>
        <v>0</v>
      </c>
      <c r="P413" s="23" t="n">
        <f aca="false">IF(K413+M413&lt;L413+N413,L413+N413-K413-M413,0)</f>
        <v>0</v>
      </c>
    </row>
    <row r="414" customFormat="false" ht="15" hidden="false" customHeight="false" outlineLevel="2" collapsed="false">
      <c r="A414" s="1" t="str">
        <f aca="false">+LEFT(B414,3)</f>
        <v>401</v>
      </c>
      <c r="B414" s="29" t="n">
        <v>4018222</v>
      </c>
      <c r="C414" s="20" t="s">
        <v>259</v>
      </c>
      <c r="D414" s="21"/>
      <c r="E414" s="22" t="n">
        <v>0</v>
      </c>
      <c r="F414" s="23" t="n">
        <v>2151100</v>
      </c>
      <c r="G414" s="22" t="n">
        <v>1920000</v>
      </c>
      <c r="H414" s="23" t="n">
        <v>0</v>
      </c>
      <c r="I414" s="22" t="n">
        <v>0</v>
      </c>
      <c r="J414" s="23" t="n">
        <v>0</v>
      </c>
      <c r="K414" s="22" t="n">
        <f aca="false">IF(+E414+G414+I414&gt;+F414+H414+J414,+E414+G414+I414-F414-H414-J414,0)</f>
        <v>0</v>
      </c>
      <c r="L414" s="23" t="n">
        <f aca="false">IF(+E414+G414+I414&lt;+F414+H414+J414,+F414+H414-E414+J414-G414-I414,0)</f>
        <v>231100</v>
      </c>
      <c r="M414" s="23"/>
      <c r="N414" s="23"/>
      <c r="O414" s="22" t="n">
        <f aca="false">IF(K414+M414&gt;L414+N414,K414+M414-L414-N414,0)</f>
        <v>0</v>
      </c>
      <c r="P414" s="23" t="n">
        <f aca="false">IF(K414+M414&lt;L414+N414,L414+N414-K414-M414,0)</f>
        <v>231100</v>
      </c>
    </row>
    <row r="415" customFormat="false" ht="15" hidden="false" customHeight="false" outlineLevel="2" collapsed="false">
      <c r="A415" s="1" t="str">
        <f aca="false">+LEFT(B415,3)</f>
        <v>401</v>
      </c>
      <c r="B415" s="29" t="n">
        <v>4018223</v>
      </c>
      <c r="C415" s="20" t="s">
        <v>260</v>
      </c>
      <c r="D415" s="21"/>
      <c r="E415" s="22" t="n">
        <v>0</v>
      </c>
      <c r="F415" s="23" t="n">
        <v>2329400</v>
      </c>
      <c r="G415" s="22" t="n">
        <v>0</v>
      </c>
      <c r="H415" s="23" t="n">
        <v>0</v>
      </c>
      <c r="I415" s="22" t="n">
        <v>0</v>
      </c>
      <c r="J415" s="23" t="n">
        <v>0</v>
      </c>
      <c r="K415" s="22" t="n">
        <f aca="false">IF(+E415+G415+I415&gt;+F415+H415+J415,+E415+G415+I415-F415-H415-J415,0)</f>
        <v>0</v>
      </c>
      <c r="L415" s="23" t="n">
        <f aca="false">IF(+E415+G415+I415&lt;+F415+H415+J415,+F415+H415-E415+J415-G415-I415,0)</f>
        <v>2329400</v>
      </c>
      <c r="M415" s="23"/>
      <c r="N415" s="23"/>
      <c r="O415" s="22" t="n">
        <f aca="false">IF(K415+M415&gt;L415+N415,K415+M415-L415-N415,0)</f>
        <v>0</v>
      </c>
      <c r="P415" s="23" t="n">
        <f aca="false">IF(K415+M415&lt;L415+N415,L415+N415-K415-M415,0)</f>
        <v>2329400</v>
      </c>
    </row>
    <row r="416" customFormat="false" ht="15" hidden="false" customHeight="false" outlineLevel="2" collapsed="false">
      <c r="A416" s="1" t="str">
        <f aca="false">+LEFT(B416,3)</f>
        <v>401</v>
      </c>
      <c r="B416" s="29" t="n">
        <v>4018811</v>
      </c>
      <c r="C416" s="20" t="s">
        <v>274</v>
      </c>
      <c r="D416" s="21"/>
      <c r="E416" s="22" t="n">
        <v>0</v>
      </c>
      <c r="F416" s="23" t="n">
        <v>194900000</v>
      </c>
      <c r="G416" s="22" t="n">
        <v>24668728.4</v>
      </c>
      <c r="H416" s="23" t="n">
        <v>24668728.4</v>
      </c>
      <c r="I416" s="22" t="n">
        <v>0</v>
      </c>
      <c r="J416" s="23" t="n">
        <v>0</v>
      </c>
      <c r="K416" s="22" t="n">
        <f aca="false">IF(+E416+G416+I416&gt;+F416+H416+J416,+E416+G416+I416-F416-H416-J416,0)</f>
        <v>0</v>
      </c>
      <c r="L416" s="23" t="n">
        <f aca="false">IF(+E416+G416+I416&lt;+F416+H416+J416,+F416+H416-E416+J416-G416-I416,0)</f>
        <v>194900000</v>
      </c>
      <c r="M416" s="23"/>
      <c r="N416" s="23"/>
      <c r="O416" s="22" t="n">
        <f aca="false">IF(K416+M416&gt;L416+N416,K416+M416-L416-N416,0)</f>
        <v>0</v>
      </c>
      <c r="P416" s="23" t="n">
        <f aca="false">IF(K416+M416&lt;L416+N416,L416+N416-K416-M416,0)</f>
        <v>194900000</v>
      </c>
    </row>
    <row r="417" customFormat="false" ht="15" hidden="false" customHeight="false" outlineLevel="2" collapsed="false">
      <c r="A417" s="1" t="str">
        <f aca="false">+LEFT(B417,3)</f>
        <v>401</v>
      </c>
      <c r="B417" s="29" t="n">
        <v>4018812</v>
      </c>
      <c r="C417" s="20" t="s">
        <v>259</v>
      </c>
      <c r="D417" s="21"/>
      <c r="E417" s="22" t="n">
        <v>166140000</v>
      </c>
      <c r="F417" s="23" t="n">
        <v>0</v>
      </c>
      <c r="G417" s="22" t="n">
        <v>15880000</v>
      </c>
      <c r="H417" s="23" t="n">
        <v>0</v>
      </c>
      <c r="I417" s="22" t="n">
        <v>12880000</v>
      </c>
      <c r="J417" s="23" t="n">
        <v>0</v>
      </c>
      <c r="K417" s="22" t="n">
        <f aca="false">IF(+E417+G417+I417&gt;+F417+H417+J417,+E417+G417+I417-F417-H417-J417,0)</f>
        <v>194900000</v>
      </c>
      <c r="L417" s="23" t="n">
        <f aca="false">IF(+E417+G417+I417&lt;+F417+H417+J417,+F417+H417-E417+J417-G417-I417,0)</f>
        <v>0</v>
      </c>
      <c r="M417" s="23"/>
      <c r="N417" s="23"/>
      <c r="O417" s="22" t="n">
        <f aca="false">IF(K417+M417&gt;L417+N417,K417+M417-L417-N417,0)</f>
        <v>194900000</v>
      </c>
      <c r="P417" s="23" t="n">
        <f aca="false">IF(K417+M417&lt;L417+N417,L417+N417-K417-M417,0)</f>
        <v>0</v>
      </c>
    </row>
    <row r="418" customFormat="false" ht="15" hidden="false" customHeight="false" outlineLevel="2" collapsed="false">
      <c r="A418" s="1" t="str">
        <f aca="false">+LEFT(B418,3)</f>
        <v>401</v>
      </c>
      <c r="B418" s="29" t="n">
        <v>4018813</v>
      </c>
      <c r="C418" s="20" t="s">
        <v>260</v>
      </c>
      <c r="D418" s="21"/>
      <c r="E418" s="22" t="n">
        <v>0</v>
      </c>
      <c r="F418" s="23" t="n">
        <v>6340000</v>
      </c>
      <c r="G418" s="22" t="n">
        <v>2640000</v>
      </c>
      <c r="H418" s="23" t="n">
        <v>0</v>
      </c>
      <c r="I418" s="22" t="n">
        <v>3700000</v>
      </c>
      <c r="J418" s="23" t="n">
        <v>12880000</v>
      </c>
      <c r="K418" s="22" t="n">
        <f aca="false">IF(+E418+G418+I418&gt;+F418+H418+J418,+E418+G418+I418-F418-H418-J418,0)</f>
        <v>0</v>
      </c>
      <c r="L418" s="23" t="n">
        <f aca="false">IF(+E418+G418+I418&lt;+F418+H418+J418,+F418+H418-E418+J418-G418-I418,0)</f>
        <v>12880000</v>
      </c>
      <c r="M418" s="23"/>
      <c r="N418" s="23"/>
      <c r="O418" s="22" t="n">
        <f aca="false">IF(K418+M418&gt;L418+N418,K418+M418-L418-N418,0)</f>
        <v>0</v>
      </c>
      <c r="P418" s="23" t="n">
        <f aca="false">IF(K418+M418&lt;L418+N418,L418+N418-K418-M418,0)</f>
        <v>12880000</v>
      </c>
    </row>
    <row r="419" customFormat="false" ht="15" hidden="false" customHeight="false" outlineLevel="2" collapsed="false">
      <c r="A419" s="1" t="str">
        <f aca="false">+LEFT(B419,3)</f>
        <v>401</v>
      </c>
      <c r="B419" s="29" t="n">
        <v>4018814</v>
      </c>
      <c r="C419" s="20" t="s">
        <v>261</v>
      </c>
      <c r="D419" s="21"/>
      <c r="E419" s="22" t="n">
        <v>0</v>
      </c>
      <c r="F419" s="23" t="n">
        <v>0</v>
      </c>
      <c r="G419" s="22" t="n">
        <v>0</v>
      </c>
      <c r="H419" s="23" t="n">
        <v>0</v>
      </c>
      <c r="I419" s="22" t="n">
        <v>0</v>
      </c>
      <c r="J419" s="23" t="n">
        <v>3700000</v>
      </c>
      <c r="K419" s="22" t="n">
        <f aca="false">IF(+E419+G419+I419&gt;+F419+H419+J419,+E419+G419+I419-F419-H419-J419,0)</f>
        <v>0</v>
      </c>
      <c r="L419" s="23" t="n">
        <f aca="false">IF(+E419+G419+I419&lt;+F419+H419+J419,+F419+H419-E419+J419-G419-I419,0)</f>
        <v>3700000</v>
      </c>
      <c r="M419" s="23"/>
      <c r="N419" s="23"/>
      <c r="O419" s="22" t="n">
        <f aca="false">IF(K419+M419&gt;L419+N419,K419+M419-L419-N419,0)</f>
        <v>0</v>
      </c>
      <c r="P419" s="23" t="n">
        <f aca="false">IF(K419+M419&lt;L419+N419,L419+N419-K419-M419,0)</f>
        <v>3700000</v>
      </c>
    </row>
    <row r="420" customFormat="false" ht="15" hidden="false" customHeight="false" outlineLevel="2" collapsed="false">
      <c r="A420" s="1" t="str">
        <f aca="false">+LEFT(B420,3)</f>
        <v>401</v>
      </c>
      <c r="B420" s="29" t="n">
        <v>4018821</v>
      </c>
      <c r="C420" s="20" t="s">
        <v>275</v>
      </c>
      <c r="D420" s="21"/>
      <c r="E420" s="22" t="n">
        <v>0</v>
      </c>
      <c r="F420" s="23" t="n">
        <v>0</v>
      </c>
      <c r="G420" s="22" t="n">
        <v>733634586.56</v>
      </c>
      <c r="H420" s="23" t="n">
        <v>1120936361.01</v>
      </c>
      <c r="I420" s="22" t="n">
        <v>387301774.45</v>
      </c>
      <c r="J420" s="23" t="n">
        <v>0</v>
      </c>
      <c r="K420" s="22" t="n">
        <f aca="false">IF(+E420+G420+I420&gt;+F420+H420+J420,+E420+G420+I420-F420-H420-J420,0)</f>
        <v>0</v>
      </c>
      <c r="L420" s="23" t="n">
        <f aca="false">IF(+E420+G420+I420&lt;+F420+H420+J420,+F420+H420-E420+J420-G420-I420,0)</f>
        <v>0</v>
      </c>
      <c r="M420" s="23"/>
      <c r="N420" s="23"/>
      <c r="O420" s="22" t="n">
        <f aca="false">IF(K420+M420&gt;L420+N420,K420+M420-L420-N420,0)</f>
        <v>0</v>
      </c>
      <c r="P420" s="23" t="n">
        <f aca="false">IF(K420+M420&lt;L420+N420,L420+N420-K420-M420,0)</f>
        <v>0</v>
      </c>
    </row>
    <row r="421" customFormat="false" ht="15" hidden="false" customHeight="false" outlineLevel="2" collapsed="false">
      <c r="A421" s="1" t="str">
        <f aca="false">+LEFT(B421,3)</f>
        <v>401</v>
      </c>
      <c r="B421" s="29" t="n">
        <v>4018822</v>
      </c>
      <c r="C421" s="20" t="s">
        <v>259</v>
      </c>
      <c r="D421" s="21"/>
      <c r="E421" s="22" t="n">
        <v>0</v>
      </c>
      <c r="F421" s="23" t="n">
        <v>81614168.7899997</v>
      </c>
      <c r="G421" s="22" t="n">
        <v>81614168.79</v>
      </c>
      <c r="H421" s="23" t="n">
        <v>0</v>
      </c>
      <c r="I421" s="22" t="n">
        <v>0</v>
      </c>
      <c r="J421" s="23" t="n">
        <v>387301774.45</v>
      </c>
      <c r="K421" s="22" t="n">
        <f aca="false">IF(+E421+G421+I421&gt;+F421+H421+J421,+E421+G421+I421-F421-H421-J421,0)</f>
        <v>0</v>
      </c>
      <c r="L421" s="23" t="n">
        <f aca="false">IF(+E421+G421+I421&lt;+F421+H421+J421,+F421+H421-E421+J421-G421-I421,0)</f>
        <v>387301774.45</v>
      </c>
      <c r="M421" s="23"/>
      <c r="N421" s="23"/>
      <c r="O421" s="22" t="n">
        <f aca="false">IF(K421+M421&gt;L421+N421,K421+M421-L421-N421,0)</f>
        <v>0</v>
      </c>
      <c r="P421" s="23" t="n">
        <f aca="false">IF(K421+M421&lt;L421+N421,L421+N421-K421-M421,0)</f>
        <v>387301774.45</v>
      </c>
    </row>
    <row r="422" customFormat="false" ht="15" hidden="false" customHeight="false" outlineLevel="1" collapsed="false">
      <c r="B422" s="30" t="s">
        <v>276</v>
      </c>
      <c r="C422" s="25"/>
      <c r="D422" s="26"/>
      <c r="E422" s="27" t="n">
        <f aca="false">SUBTOTAL(9,E376:E421)</f>
        <v>8000080236.31003</v>
      </c>
      <c r="F422" s="28" t="n">
        <f aca="false">SUBTOTAL(9,F376:F421)</f>
        <v>46971181687.91</v>
      </c>
      <c r="G422" s="27" t="n">
        <f aca="false">SUBTOTAL(9,G376:G421)</f>
        <v>106412314325.84</v>
      </c>
      <c r="H422" s="28" t="n">
        <f aca="false">SUBTOTAL(9,H376:H421)</f>
        <v>107687818922.49</v>
      </c>
      <c r="I422" s="27" t="n">
        <f aca="false">SUBTOTAL(9,I376:I421)</f>
        <v>40254095948.25</v>
      </c>
      <c r="J422" s="28" t="n">
        <f aca="false">SUBTOTAL(9,J376:J421)</f>
        <v>30525227109.16</v>
      </c>
      <c r="K422" s="31" t="n">
        <f aca="false">SUBTOTAL(9,K376:K421)</f>
        <v>7207355223.93</v>
      </c>
      <c r="L422" s="28" t="n">
        <f aca="false">SUBTOTAL(9,L376:L421)</f>
        <v>37725092433.09</v>
      </c>
      <c r="M422" s="28" t="n">
        <f aca="false">SUBTOTAL(9,M376:M421)</f>
        <v>0</v>
      </c>
      <c r="N422" s="28" t="n">
        <f aca="false">SUBTOTAL(9,N376:N421)</f>
        <v>0</v>
      </c>
      <c r="O422" s="28" t="n">
        <f aca="false">SUBTOTAL(9,O376:O421)</f>
        <v>7207355223.93</v>
      </c>
      <c r="P422" s="28" t="n">
        <f aca="false">SUBTOTAL(9,P376:P421)</f>
        <v>37725092433.09</v>
      </c>
    </row>
    <row r="423" customFormat="false" ht="15" hidden="false" customHeight="false" outlineLevel="2" collapsed="false">
      <c r="A423" s="1" t="str">
        <f aca="false">+LEFT(B423,3)</f>
        <v>405</v>
      </c>
      <c r="B423" s="29" t="n">
        <v>405111</v>
      </c>
      <c r="C423" s="20" t="s">
        <v>277</v>
      </c>
      <c r="D423" s="21"/>
      <c r="E423" s="22" t="n">
        <v>0</v>
      </c>
      <c r="F423" s="23" t="n">
        <v>1.16229057312012E-006</v>
      </c>
      <c r="G423" s="22" t="n">
        <v>48615819970.06</v>
      </c>
      <c r="H423" s="23" t="n">
        <v>58167360182.26</v>
      </c>
      <c r="I423" s="22" t="n">
        <v>9551540212.2</v>
      </c>
      <c r="J423" s="23" t="n">
        <v>0</v>
      </c>
      <c r="K423" s="22" t="n">
        <f aca="false">IF(+E423+G423+I423&gt;+F423+H423+J423,+E423+G423+I423-F423-H423-J423,0)</f>
        <v>0</v>
      </c>
      <c r="L423" s="23" t="n">
        <f aca="false">IF(+E423+G423+I423&lt;+F423+H423+J423,+F423+H423-E423+J423-G423-I423,0)</f>
        <v>0</v>
      </c>
      <c r="M423" s="23"/>
      <c r="N423" s="23"/>
      <c r="O423" s="22" t="n">
        <f aca="false">IF(K423+M423&gt;L423+N423,K423+M423-L423-N423,0)</f>
        <v>0</v>
      </c>
      <c r="P423" s="23" t="n">
        <f aca="false">IF(K423+M423&lt;L423+N423,L423+N423-K423-M423,0)</f>
        <v>0</v>
      </c>
    </row>
    <row r="424" customFormat="false" ht="15" hidden="false" customHeight="false" outlineLevel="2" collapsed="false">
      <c r="A424" s="1" t="str">
        <f aca="false">+LEFT(B424,3)</f>
        <v>405</v>
      </c>
      <c r="B424" s="29" t="n">
        <v>405112</v>
      </c>
      <c r="C424" s="20" t="s">
        <v>259</v>
      </c>
      <c r="D424" s="21"/>
      <c r="E424" s="22" t="n">
        <v>0</v>
      </c>
      <c r="F424" s="23" t="n">
        <v>9898119542.7</v>
      </c>
      <c r="G424" s="22" t="n">
        <v>10545402239.8</v>
      </c>
      <c r="H424" s="23" t="n">
        <v>0</v>
      </c>
      <c r="I424" s="22" t="n">
        <v>878933489.7</v>
      </c>
      <c r="J424" s="23" t="n">
        <v>9551540212.2</v>
      </c>
      <c r="K424" s="22" t="n">
        <f aca="false">IF(+E424+G424+I424&gt;+F424+H424+J424,+E424+G424+I424-F424-H424-J424,0)</f>
        <v>0</v>
      </c>
      <c r="L424" s="23" t="n">
        <f aca="false">IF(+E424+G424+I424&lt;+F424+H424+J424,+F424+H424-E424+J424-G424-I424,0)</f>
        <v>8025324025.4</v>
      </c>
      <c r="M424" s="23"/>
      <c r="N424" s="23"/>
      <c r="O424" s="22" t="n">
        <f aca="false">IF(K424+M424&gt;L424+N424,K424+M424-L424-N424,0)</f>
        <v>0</v>
      </c>
      <c r="P424" s="23" t="n">
        <f aca="false">IF(K424+M424&lt;L424+N424,L424+N424-K424-M424,0)</f>
        <v>8025324025.4</v>
      </c>
    </row>
    <row r="425" customFormat="false" ht="15" hidden="false" customHeight="false" outlineLevel="2" collapsed="false">
      <c r="A425" s="1" t="str">
        <f aca="false">+LEFT(B425,3)</f>
        <v>405</v>
      </c>
      <c r="B425" s="29" t="n">
        <v>405113</v>
      </c>
      <c r="C425" s="20" t="s">
        <v>260</v>
      </c>
      <c r="D425" s="21"/>
      <c r="E425" s="22" t="n">
        <v>0</v>
      </c>
      <c r="F425" s="23" t="n">
        <v>181364064.200001</v>
      </c>
      <c r="G425" s="22" t="n">
        <v>43535465</v>
      </c>
      <c r="H425" s="23" t="n">
        <v>0</v>
      </c>
      <c r="I425" s="22" t="n">
        <v>135758722</v>
      </c>
      <c r="J425" s="23" t="n">
        <v>878933489.7</v>
      </c>
      <c r="K425" s="22" t="n">
        <f aca="false">IF(+E425+G425+I425&gt;+F425+H425+J425,+E425+G425+I425-F425-H425-J425,0)</f>
        <v>0</v>
      </c>
      <c r="L425" s="23" t="n">
        <f aca="false">IF(+E425+G425+I425&lt;+F425+H425+J425,+F425+H425-E425+J425-G425-I425,0)</f>
        <v>881003366.900001</v>
      </c>
      <c r="M425" s="23"/>
      <c r="N425" s="23"/>
      <c r="O425" s="22" t="n">
        <f aca="false">IF(K425+M425&gt;L425+N425,K425+M425-L425-N425,0)</f>
        <v>0</v>
      </c>
      <c r="P425" s="23" t="n">
        <f aca="false">IF(K425+M425&lt;L425+N425,L425+N425-K425-M425,0)</f>
        <v>881003366.900001</v>
      </c>
    </row>
    <row r="426" customFormat="false" ht="15" hidden="false" customHeight="false" outlineLevel="2" collapsed="false">
      <c r="A426" s="1" t="str">
        <f aca="false">+LEFT(B426,3)</f>
        <v>405</v>
      </c>
      <c r="B426" s="29" t="n">
        <v>405114</v>
      </c>
      <c r="C426" s="20" t="s">
        <v>261</v>
      </c>
      <c r="D426" s="21"/>
      <c r="E426" s="22" t="n">
        <v>0</v>
      </c>
      <c r="F426" s="23" t="n">
        <v>3090169749.2</v>
      </c>
      <c r="G426" s="22" t="n">
        <v>20129500</v>
      </c>
      <c r="H426" s="23" t="n">
        <v>0</v>
      </c>
      <c r="I426" s="22" t="n">
        <v>1545893939.6</v>
      </c>
      <c r="J426" s="23" t="n">
        <v>135758722</v>
      </c>
      <c r="K426" s="22" t="n">
        <f aca="false">IF(+E426+G426+I426&gt;+F426+H426+J426,+E426+G426+I426-F426-H426-J426,0)</f>
        <v>0</v>
      </c>
      <c r="L426" s="23" t="n">
        <f aca="false">IF(+E426+G426+I426&lt;+F426+H426+J426,+F426+H426-E426+J426-G426-I426,0)</f>
        <v>1659905031.6</v>
      </c>
      <c r="M426" s="23"/>
      <c r="N426" s="23"/>
      <c r="O426" s="22" t="n">
        <f aca="false">IF(K426+M426&gt;L426+N426,K426+M426-L426-N426,0)</f>
        <v>0</v>
      </c>
      <c r="P426" s="23" t="n">
        <f aca="false">IF(K426+M426&lt;L426+N426,L426+N426-K426-M426,0)</f>
        <v>1659905031.6</v>
      </c>
    </row>
    <row r="427" customFormat="false" ht="15" hidden="false" customHeight="false" outlineLevel="2" collapsed="false">
      <c r="A427" s="1" t="str">
        <f aca="false">+LEFT(B427,3)</f>
        <v>405</v>
      </c>
      <c r="B427" s="29" t="n">
        <v>405121</v>
      </c>
      <c r="C427" s="20" t="s">
        <v>278</v>
      </c>
      <c r="D427" s="21"/>
      <c r="E427" s="22" t="n">
        <v>2.0146369934082E-005</v>
      </c>
      <c r="F427" s="23" t="n">
        <v>0</v>
      </c>
      <c r="G427" s="22" t="n">
        <v>288243875408.97</v>
      </c>
      <c r="H427" s="23" t="n">
        <v>350541148953.52</v>
      </c>
      <c r="I427" s="22" t="n">
        <v>62297273544.55</v>
      </c>
      <c r="J427" s="23" t="n">
        <v>0</v>
      </c>
      <c r="K427" s="22" t="n">
        <f aca="false">IF(+E427+G427+I427&gt;+F427+H427+J427,+E427+G427+I427-F427-H427-J427,0)</f>
        <v>0</v>
      </c>
      <c r="L427" s="23" t="n">
        <f aca="false">IF(+E427+G427+I427&lt;+F427+H427+J427,+F427+H427-E427+J427-G427-I427,0)</f>
        <v>0</v>
      </c>
      <c r="M427" s="23"/>
      <c r="N427" s="23"/>
      <c r="O427" s="22" t="n">
        <f aca="false">IF(K427+M427&gt;L427+N427,K427+M427-L427-N427,0)</f>
        <v>0</v>
      </c>
      <c r="P427" s="23" t="n">
        <f aca="false">IF(K427+M427&lt;L427+N427,L427+N427-K427-M427,0)</f>
        <v>0</v>
      </c>
    </row>
    <row r="428" customFormat="false" ht="15" hidden="false" customHeight="false" outlineLevel="2" collapsed="false">
      <c r="A428" s="1" t="str">
        <f aca="false">+LEFT(B428,3)</f>
        <v>405</v>
      </c>
      <c r="B428" s="29" t="n">
        <v>405122</v>
      </c>
      <c r="C428" s="20" t="s">
        <v>259</v>
      </c>
      <c r="D428" s="21"/>
      <c r="E428" s="22" t="n">
        <v>0</v>
      </c>
      <c r="F428" s="23" t="n">
        <v>15548959108.68</v>
      </c>
      <c r="G428" s="22" t="n">
        <v>15814013835.84</v>
      </c>
      <c r="H428" s="23" t="n">
        <v>0</v>
      </c>
      <c r="I428" s="22" t="n">
        <v>0</v>
      </c>
      <c r="J428" s="23" t="n">
        <v>62297273544.55</v>
      </c>
      <c r="K428" s="22" t="n">
        <f aca="false">IF(+E428+G428+I428&gt;+F428+H428+J428,+E428+G428+I428-F428-H428-J428,0)</f>
        <v>0</v>
      </c>
      <c r="L428" s="23" t="n">
        <f aca="false">IF(+E428+G428+I428&lt;+F428+H428+J428,+F428+H428-E428+J428-G428-I428,0)</f>
        <v>62032218817.39</v>
      </c>
      <c r="M428" s="23"/>
      <c r="N428" s="23"/>
      <c r="O428" s="22" t="n">
        <f aca="false">IF(K428+M428&gt;L428+N428,K428+M428-L428-N428,0)</f>
        <v>0</v>
      </c>
      <c r="P428" s="23" t="n">
        <f aca="false">IF(K428+M428&lt;L428+N428,L428+N428-K428-M428,0)</f>
        <v>62032218817.39</v>
      </c>
    </row>
    <row r="429" customFormat="false" ht="15" hidden="false" customHeight="false" outlineLevel="2" collapsed="false">
      <c r="A429" s="1" t="str">
        <f aca="false">+LEFT(B429,3)</f>
        <v>405</v>
      </c>
      <c r="B429" s="29" t="n">
        <v>405123</v>
      </c>
      <c r="C429" s="20" t="s">
        <v>260</v>
      </c>
      <c r="D429" s="21"/>
      <c r="E429" s="22" t="n">
        <v>0</v>
      </c>
      <c r="F429" s="23" t="n">
        <v>60541877.9399996</v>
      </c>
      <c r="G429" s="22" t="n">
        <v>0</v>
      </c>
      <c r="H429" s="23" t="n">
        <v>0</v>
      </c>
      <c r="I429" s="22" t="n">
        <v>0</v>
      </c>
      <c r="J429" s="23" t="n">
        <v>0</v>
      </c>
      <c r="K429" s="22" t="n">
        <f aca="false">IF(+E429+G429+I429&gt;+F429+H429+J429,+E429+G429+I429-F429-H429-J429,0)</f>
        <v>0</v>
      </c>
      <c r="L429" s="23" t="n">
        <f aca="false">IF(+E429+G429+I429&lt;+F429+H429+J429,+F429+H429-E429+J429-G429-I429,0)</f>
        <v>60541877.9399996</v>
      </c>
      <c r="M429" s="23"/>
      <c r="N429" s="23"/>
      <c r="O429" s="22" t="n">
        <f aca="false">IF(K429+M429&gt;L429+N429,K429+M429-L429-N429,0)</f>
        <v>0</v>
      </c>
      <c r="P429" s="23" t="n">
        <f aca="false">IF(K429+M429&lt;L429+N429,L429+N429-K429-M429,0)</f>
        <v>60541877.9399996</v>
      </c>
    </row>
    <row r="430" customFormat="false" ht="15" hidden="false" customHeight="false" outlineLevel="2" collapsed="false">
      <c r="A430" s="1" t="str">
        <f aca="false">+LEFT(B430,3)</f>
        <v>405</v>
      </c>
      <c r="B430" s="29" t="n">
        <v>405124</v>
      </c>
      <c r="C430" s="20" t="s">
        <v>261</v>
      </c>
      <c r="D430" s="21"/>
      <c r="E430" s="22" t="n">
        <v>0</v>
      </c>
      <c r="F430" s="23" t="n">
        <v>411823362.24</v>
      </c>
      <c r="G430" s="22" t="n">
        <v>0</v>
      </c>
      <c r="H430" s="23" t="n">
        <v>0</v>
      </c>
      <c r="I430" s="22" t="n">
        <v>207082513.02</v>
      </c>
      <c r="J430" s="23" t="n">
        <v>0</v>
      </c>
      <c r="K430" s="22" t="n">
        <f aca="false">IF(+E430+G430+I430&gt;+F430+H430+J430,+E430+G430+I430-F430-H430-J430,0)</f>
        <v>0</v>
      </c>
      <c r="L430" s="23" t="n">
        <f aca="false">IF(+E430+G430+I430&lt;+F430+H430+J430,+F430+H430-E430+J430-G430-I430,0)</f>
        <v>204740849.22</v>
      </c>
      <c r="M430" s="23"/>
      <c r="N430" s="23"/>
      <c r="O430" s="22" t="n">
        <f aca="false">IF(K430+M430&gt;L430+N430,K430+M430-L430-N430,0)</f>
        <v>0</v>
      </c>
      <c r="P430" s="23" t="n">
        <f aca="false">IF(K430+M430&lt;L430+N430,L430+N430-K430-M430,0)</f>
        <v>204740849.22</v>
      </c>
    </row>
    <row r="431" customFormat="false" ht="15" hidden="false" customHeight="false" outlineLevel="2" collapsed="false">
      <c r="A431" s="1" t="str">
        <f aca="false">+LEFT(B431,3)</f>
        <v>405</v>
      </c>
      <c r="B431" s="29" t="n">
        <v>405211</v>
      </c>
      <c r="C431" s="20" t="s">
        <v>279</v>
      </c>
      <c r="D431" s="21"/>
      <c r="E431" s="22" t="n">
        <v>0</v>
      </c>
      <c r="F431" s="23" t="n">
        <v>0</v>
      </c>
      <c r="G431" s="22" t="n">
        <v>136974709.6</v>
      </c>
      <c r="H431" s="23" t="n">
        <v>185418809.6</v>
      </c>
      <c r="I431" s="22" t="n">
        <v>48444100</v>
      </c>
      <c r="J431" s="23" t="n">
        <v>0</v>
      </c>
      <c r="K431" s="22" t="n">
        <f aca="false">IF(+E431+G431+I431&gt;+F431+H431+J431,+E431+G431+I431-F431-H431-J431,0)</f>
        <v>0</v>
      </c>
      <c r="L431" s="23" t="n">
        <f aca="false">IF(+E431+G431+I431&lt;+F431+H431+J431,+F431+H431-E431+J431-G431-I431,0)</f>
        <v>0</v>
      </c>
      <c r="M431" s="23"/>
      <c r="N431" s="23"/>
      <c r="O431" s="22" t="n">
        <f aca="false">IF(K431+M431&gt;L431+N431,K431+M431-L431-N431,0)</f>
        <v>0</v>
      </c>
      <c r="P431" s="23" t="n">
        <f aca="false">IF(K431+M431&lt;L431+N431,L431+N431-K431-M431,0)</f>
        <v>0</v>
      </c>
    </row>
    <row r="432" customFormat="false" ht="15" hidden="false" customHeight="false" outlineLevel="2" collapsed="false">
      <c r="A432" s="1" t="str">
        <f aca="false">+LEFT(B432,3)</f>
        <v>405</v>
      </c>
      <c r="B432" s="29" t="n">
        <v>405212</v>
      </c>
      <c r="C432" s="20" t="s">
        <v>259</v>
      </c>
      <c r="D432" s="21"/>
      <c r="E432" s="22" t="n">
        <v>0</v>
      </c>
      <c r="F432" s="23" t="n">
        <v>43322046.2</v>
      </c>
      <c r="G432" s="22" t="n">
        <v>36809150.2</v>
      </c>
      <c r="H432" s="23" t="n">
        <v>0</v>
      </c>
      <c r="I432" s="22" t="n">
        <v>7948356</v>
      </c>
      <c r="J432" s="23" t="n">
        <v>48444100</v>
      </c>
      <c r="K432" s="22" t="n">
        <f aca="false">IF(+E432+G432+I432&gt;+F432+H432+J432,+E432+G432+I432-F432-H432-J432,0)</f>
        <v>0</v>
      </c>
      <c r="L432" s="23" t="n">
        <f aca="false">IF(+E432+G432+I432&lt;+F432+H432+J432,+F432+H432-E432+J432-G432-I432,0)</f>
        <v>47008640</v>
      </c>
      <c r="M432" s="23"/>
      <c r="N432" s="23"/>
      <c r="O432" s="22" t="n">
        <f aca="false">IF(K432+M432&gt;L432+N432,K432+M432-L432-N432,0)</f>
        <v>0</v>
      </c>
      <c r="P432" s="23" t="n">
        <f aca="false">IF(K432+M432&lt;L432+N432,L432+N432-K432-M432,0)</f>
        <v>47008640</v>
      </c>
    </row>
    <row r="433" customFormat="false" ht="15" hidden="false" customHeight="false" outlineLevel="2" collapsed="false">
      <c r="A433" s="1" t="str">
        <f aca="false">+LEFT(B433,3)</f>
        <v>405</v>
      </c>
      <c r="B433" s="29" t="n">
        <v>405213</v>
      </c>
      <c r="C433" s="20" t="s">
        <v>260</v>
      </c>
      <c r="D433" s="21"/>
      <c r="E433" s="22" t="n">
        <v>0</v>
      </c>
      <c r="F433" s="23" t="n">
        <v>3201001</v>
      </c>
      <c r="G433" s="22" t="n">
        <v>180900</v>
      </c>
      <c r="H433" s="23" t="n">
        <v>0</v>
      </c>
      <c r="I433" s="22" t="n">
        <v>3223124</v>
      </c>
      <c r="J433" s="23" t="n">
        <v>7948356</v>
      </c>
      <c r="K433" s="22" t="n">
        <f aca="false">IF(+E433+G433+I433&gt;+F433+H433+J433,+E433+G433+I433-F433-H433-J433,0)</f>
        <v>0</v>
      </c>
      <c r="L433" s="23" t="n">
        <f aca="false">IF(+E433+G433+I433&lt;+F433+H433+J433,+F433+H433-E433+J433-G433-I433,0)</f>
        <v>7745333</v>
      </c>
      <c r="M433" s="23"/>
      <c r="N433" s="23"/>
      <c r="O433" s="22" t="n">
        <f aca="false">IF(K433+M433&gt;L433+N433,K433+M433-L433-N433,0)</f>
        <v>0</v>
      </c>
      <c r="P433" s="23" t="n">
        <f aca="false">IF(K433+M433&lt;L433+N433,L433+N433-K433-M433,0)</f>
        <v>7745333</v>
      </c>
    </row>
    <row r="434" customFormat="false" ht="15" hidden="false" customHeight="false" outlineLevel="2" collapsed="false">
      <c r="A434" s="1" t="str">
        <f aca="false">+LEFT(B434,3)</f>
        <v>405</v>
      </c>
      <c r="B434" s="29" t="n">
        <v>405214</v>
      </c>
      <c r="C434" s="20" t="s">
        <v>261</v>
      </c>
      <c r="D434" s="21"/>
      <c r="E434" s="22" t="n">
        <v>0</v>
      </c>
      <c r="F434" s="23" t="n">
        <v>3273943</v>
      </c>
      <c r="G434" s="22" t="n">
        <v>0</v>
      </c>
      <c r="H434" s="23" t="n">
        <v>0</v>
      </c>
      <c r="I434" s="22" t="n">
        <v>1435460</v>
      </c>
      <c r="J434" s="23" t="n">
        <v>3223124</v>
      </c>
      <c r="K434" s="22" t="n">
        <f aca="false">IF(+E434+G434+I434&gt;+F434+H434+J434,+E434+G434+I434-F434-H434-J434,0)</f>
        <v>0</v>
      </c>
      <c r="L434" s="23" t="n">
        <f aca="false">IF(+E434+G434+I434&lt;+F434+H434+J434,+F434+H434-E434+J434-G434-I434,0)</f>
        <v>5061607</v>
      </c>
      <c r="M434" s="23"/>
      <c r="N434" s="23"/>
      <c r="O434" s="22" t="n">
        <f aca="false">IF(K434+M434&gt;L434+N434,K434+M434-L434-N434,0)</f>
        <v>0</v>
      </c>
      <c r="P434" s="23" t="n">
        <f aca="false">IF(K434+M434&lt;L434+N434,L434+N434-K434-M434,0)</f>
        <v>5061607</v>
      </c>
    </row>
    <row r="435" customFormat="false" ht="15" hidden="false" customHeight="false" outlineLevel="2" collapsed="false">
      <c r="A435" s="1" t="str">
        <f aca="false">+LEFT(B435,3)</f>
        <v>405</v>
      </c>
      <c r="B435" s="29" t="n">
        <v>405221</v>
      </c>
      <c r="C435" s="20" t="s">
        <v>280</v>
      </c>
      <c r="D435" s="21"/>
      <c r="E435" s="22" t="n">
        <v>0</v>
      </c>
      <c r="F435" s="23" t="n">
        <v>0</v>
      </c>
      <c r="G435" s="22" t="n">
        <v>9609697</v>
      </c>
      <c r="H435" s="23" t="n">
        <v>44027051</v>
      </c>
      <c r="I435" s="22" t="n">
        <v>34417354</v>
      </c>
      <c r="J435" s="23" t="n">
        <v>0</v>
      </c>
      <c r="K435" s="22" t="n">
        <f aca="false">IF(+E435+G435+I435&gt;+F435+H435+J435,+E435+G435+I435-F435-H435-J435,0)</f>
        <v>0</v>
      </c>
      <c r="L435" s="23" t="n">
        <f aca="false">IF(+E435+G435+I435&lt;+F435+H435+J435,+F435+H435-E435+J435-G435-I435,0)</f>
        <v>0</v>
      </c>
      <c r="M435" s="23"/>
      <c r="N435" s="23"/>
      <c r="O435" s="22" t="n">
        <f aca="false">IF(K435+M435&gt;L435+N435,K435+M435-L435-N435,0)</f>
        <v>0</v>
      </c>
      <c r="P435" s="23" t="n">
        <f aca="false">IF(K435+M435&lt;L435+N435,L435+N435-K435-M435,0)</f>
        <v>0</v>
      </c>
    </row>
    <row r="436" customFormat="false" ht="15" hidden="false" customHeight="false" outlineLevel="2" collapsed="false">
      <c r="A436" s="1" t="str">
        <f aca="false">+LEFT(B436,3)</f>
        <v>405</v>
      </c>
      <c r="B436" s="29" t="n">
        <v>405222</v>
      </c>
      <c r="C436" s="20" t="s">
        <v>259</v>
      </c>
      <c r="D436" s="21"/>
      <c r="E436" s="22" t="n">
        <v>0</v>
      </c>
      <c r="F436" s="23" t="n">
        <v>49446260</v>
      </c>
      <c r="G436" s="22" t="n">
        <v>53693270</v>
      </c>
      <c r="H436" s="23" t="n">
        <v>0</v>
      </c>
      <c r="I436" s="22" t="n">
        <v>0</v>
      </c>
      <c r="J436" s="23" t="n">
        <v>34417354</v>
      </c>
      <c r="K436" s="22" t="n">
        <f aca="false">IF(+E436+G436+I436&gt;+F436+H436+J436,+E436+G436+I436-F436-H436-J436,0)</f>
        <v>0</v>
      </c>
      <c r="L436" s="23" t="n">
        <f aca="false">IF(+E436+G436+I436&lt;+F436+H436+J436,+F436+H436-E436+J436-G436-I436,0)</f>
        <v>30170344</v>
      </c>
      <c r="M436" s="23"/>
      <c r="N436" s="23"/>
      <c r="O436" s="22" t="n">
        <f aca="false">IF(K436+M436&gt;L436+N436,K436+M436-L436-N436,0)</f>
        <v>0</v>
      </c>
      <c r="P436" s="23" t="n">
        <f aca="false">IF(K436+M436&lt;L436+N436,L436+N436-K436-M436,0)</f>
        <v>30170344</v>
      </c>
    </row>
    <row r="437" customFormat="false" ht="15" hidden="false" customHeight="false" outlineLevel="2" collapsed="false">
      <c r="A437" s="1" t="str">
        <f aca="false">+LEFT(B437,3)</f>
        <v>405</v>
      </c>
      <c r="B437" s="29" t="n">
        <v>405223</v>
      </c>
      <c r="C437" s="20" t="s">
        <v>260</v>
      </c>
      <c r="D437" s="21"/>
      <c r="E437" s="22" t="n">
        <v>0</v>
      </c>
      <c r="F437" s="23" t="n">
        <v>4247010</v>
      </c>
      <c r="G437" s="22" t="n">
        <v>0</v>
      </c>
      <c r="H437" s="23" t="n">
        <v>0</v>
      </c>
      <c r="I437" s="22" t="n">
        <v>0</v>
      </c>
      <c r="J437" s="23" t="n">
        <v>0</v>
      </c>
      <c r="K437" s="22" t="n">
        <f aca="false">IF(+E437+G437+I437&gt;+F437+H437+J437,+E437+G437+I437-F437-H437-J437,0)</f>
        <v>0</v>
      </c>
      <c r="L437" s="23" t="n">
        <f aca="false">IF(+E437+G437+I437&lt;+F437+H437+J437,+F437+H437-E437+J437-G437-I437,0)</f>
        <v>4247010</v>
      </c>
      <c r="M437" s="23"/>
      <c r="N437" s="23"/>
      <c r="O437" s="22" t="n">
        <f aca="false">IF(K437+M437&gt;L437+N437,K437+M437-L437-N437,0)</f>
        <v>0</v>
      </c>
      <c r="P437" s="23" t="n">
        <f aca="false">IF(K437+M437&lt;L437+N437,L437+N437-K437-M437,0)</f>
        <v>4247010</v>
      </c>
    </row>
    <row r="438" customFormat="false" ht="15" hidden="false" customHeight="false" outlineLevel="2" collapsed="false">
      <c r="A438" s="1" t="str">
        <f aca="false">+LEFT(B438,3)</f>
        <v>405</v>
      </c>
      <c r="B438" s="29" t="n">
        <v>405224</v>
      </c>
      <c r="C438" s="20" t="s">
        <v>261</v>
      </c>
      <c r="D438" s="21"/>
      <c r="E438" s="22" t="n">
        <v>0</v>
      </c>
      <c r="F438" s="23" t="n">
        <v>4247010</v>
      </c>
      <c r="G438" s="22" t="n">
        <v>0</v>
      </c>
      <c r="H438" s="23" t="n">
        <v>0</v>
      </c>
      <c r="I438" s="22" t="n">
        <v>4247010</v>
      </c>
      <c r="J438" s="23" t="n">
        <v>0</v>
      </c>
      <c r="K438" s="22" t="n">
        <f aca="false">IF(+E438+G438+I438&gt;+F438+H438+J438,+E438+G438+I438-F438-H438-J438,0)</f>
        <v>0</v>
      </c>
      <c r="L438" s="23" t="n">
        <f aca="false">IF(+E438+G438+I438&lt;+F438+H438+J438,+F438+H438-E438+J438-G438-I438,0)</f>
        <v>0</v>
      </c>
      <c r="M438" s="23"/>
      <c r="N438" s="23"/>
      <c r="O438" s="22" t="n">
        <f aca="false">IF(K438+M438&gt;L438+N438,K438+M438-L438-N438,0)</f>
        <v>0</v>
      </c>
      <c r="P438" s="23" t="n">
        <f aca="false">IF(K438+M438&lt;L438+N438,L438+N438-K438-M438,0)</f>
        <v>0</v>
      </c>
    </row>
    <row r="439" customFormat="false" ht="15" hidden="false" customHeight="false" outlineLevel="2" collapsed="false">
      <c r="A439" s="1" t="str">
        <f aca="false">+LEFT(B439,3)</f>
        <v>405</v>
      </c>
      <c r="B439" s="29" t="n">
        <v>405311</v>
      </c>
      <c r="C439" s="20" t="s">
        <v>281</v>
      </c>
      <c r="D439" s="21"/>
      <c r="E439" s="22" t="n">
        <v>0</v>
      </c>
      <c r="F439" s="23" t="n">
        <v>0</v>
      </c>
      <c r="G439" s="22" t="n">
        <v>22965076.39</v>
      </c>
      <c r="H439" s="23" t="n">
        <v>28694176.39</v>
      </c>
      <c r="I439" s="22" t="n">
        <v>5729100</v>
      </c>
      <c r="J439" s="23" t="n">
        <v>0</v>
      </c>
      <c r="K439" s="22" t="n">
        <f aca="false">IF(+E439+G439+I439&gt;+F439+H439+J439,+E439+G439+I439-F439-H439-J439,0)</f>
        <v>0</v>
      </c>
      <c r="L439" s="23" t="n">
        <f aca="false">IF(+E439+G439+I439&lt;+F439+H439+J439,+F439+H439-E439+J439-G439-I439,0)</f>
        <v>0</v>
      </c>
      <c r="M439" s="23"/>
      <c r="N439" s="23"/>
      <c r="O439" s="22" t="n">
        <f aca="false">IF(K439+M439&gt;L439+N439,K439+M439-L439-N439,0)</f>
        <v>0</v>
      </c>
      <c r="P439" s="23" t="n">
        <f aca="false">IF(K439+M439&lt;L439+N439,L439+N439-K439-M439,0)</f>
        <v>0</v>
      </c>
    </row>
    <row r="440" customFormat="false" ht="15" hidden="false" customHeight="false" outlineLevel="2" collapsed="false">
      <c r="A440" s="1" t="str">
        <f aca="false">+LEFT(B440,3)</f>
        <v>405</v>
      </c>
      <c r="B440" s="29" t="n">
        <v>405312</v>
      </c>
      <c r="C440" s="20" t="s">
        <v>259</v>
      </c>
      <c r="D440" s="21"/>
      <c r="E440" s="22" t="n">
        <v>759354</v>
      </c>
      <c r="F440" s="23" t="n">
        <v>0</v>
      </c>
      <c r="G440" s="22" t="n">
        <v>814745</v>
      </c>
      <c r="H440" s="23" t="n">
        <v>0</v>
      </c>
      <c r="I440" s="22" t="n">
        <v>0</v>
      </c>
      <c r="J440" s="23" t="n">
        <v>5729100</v>
      </c>
      <c r="K440" s="22" t="n">
        <f aca="false">IF(+E440+G440+I440&gt;+F440+H440+J440,+E440+G440+I440-F440-H440-J440,0)</f>
        <v>0</v>
      </c>
      <c r="L440" s="23" t="n">
        <f aca="false">IF(+E440+G440+I440&lt;+F440+H440+J440,+F440+H440-E440+J440-G440-I440,0)</f>
        <v>4155001</v>
      </c>
      <c r="M440" s="23"/>
      <c r="N440" s="23"/>
      <c r="O440" s="22" t="n">
        <f aca="false">IF(K440+M440&gt;L440+N440,K440+M440-L440-N440,0)</f>
        <v>0</v>
      </c>
      <c r="P440" s="23" t="n">
        <f aca="false">IF(K440+M440&lt;L440+N440,L440+N440-K440-M440,0)</f>
        <v>4155001</v>
      </c>
    </row>
    <row r="441" customFormat="false" ht="15" hidden="false" customHeight="false" outlineLevel="2" collapsed="false">
      <c r="A441" s="1" t="str">
        <f aca="false">+LEFT(B441,3)</f>
        <v>405</v>
      </c>
      <c r="B441" s="29" t="n">
        <v>405313</v>
      </c>
      <c r="C441" s="20" t="s">
        <v>260</v>
      </c>
      <c r="D441" s="21"/>
      <c r="E441" s="22" t="n">
        <v>0</v>
      </c>
      <c r="F441" s="23" t="n">
        <v>1732299</v>
      </c>
      <c r="G441" s="22" t="n">
        <v>0</v>
      </c>
      <c r="H441" s="23" t="n">
        <v>0</v>
      </c>
      <c r="I441" s="22" t="n">
        <v>391600</v>
      </c>
      <c r="J441" s="23" t="n">
        <v>0</v>
      </c>
      <c r="K441" s="22" t="n">
        <f aca="false">IF(+E441+G441+I441&gt;+F441+H441+J441,+E441+G441+I441-F441-H441-J441,0)</f>
        <v>0</v>
      </c>
      <c r="L441" s="23" t="n">
        <f aca="false">IF(+E441+G441+I441&lt;+F441+H441+J441,+F441+H441-E441+J441-G441-I441,0)</f>
        <v>1340699</v>
      </c>
      <c r="M441" s="23"/>
      <c r="N441" s="23"/>
      <c r="O441" s="22" t="n">
        <f aca="false">IF(K441+M441&gt;L441+N441,K441+M441-L441-N441,0)</f>
        <v>0</v>
      </c>
      <c r="P441" s="23" t="n">
        <f aca="false">IF(K441+M441&lt;L441+N441,L441+N441-K441-M441,0)</f>
        <v>1340699</v>
      </c>
    </row>
    <row r="442" customFormat="false" ht="15" hidden="false" customHeight="false" outlineLevel="2" collapsed="false">
      <c r="A442" s="1" t="str">
        <f aca="false">+LEFT(B442,3)</f>
        <v>405</v>
      </c>
      <c r="B442" s="29" t="n">
        <v>405314</v>
      </c>
      <c r="C442" s="20" t="s">
        <v>261</v>
      </c>
      <c r="D442" s="21"/>
      <c r="E442" s="22" t="n">
        <v>0</v>
      </c>
      <c r="F442" s="23" t="n">
        <v>266800</v>
      </c>
      <c r="G442" s="22" t="n">
        <v>0</v>
      </c>
      <c r="H442" s="23" t="n">
        <v>0</v>
      </c>
      <c r="I442" s="22" t="n">
        <v>233400</v>
      </c>
      <c r="J442" s="23" t="n">
        <v>391600</v>
      </c>
      <c r="K442" s="22" t="n">
        <f aca="false">IF(+E442+G442+I442&gt;+F442+H442+J442,+E442+G442+I442-F442-H442-J442,0)</f>
        <v>0</v>
      </c>
      <c r="L442" s="23" t="n">
        <f aca="false">IF(+E442+G442+I442&lt;+F442+H442+J442,+F442+H442-E442+J442-G442-I442,0)</f>
        <v>425000</v>
      </c>
      <c r="M442" s="23"/>
      <c r="N442" s="23"/>
      <c r="O442" s="22" t="n">
        <f aca="false">IF(K442+M442&gt;L442+N442,K442+M442-L442-N442,0)</f>
        <v>0</v>
      </c>
      <c r="P442" s="23" t="n">
        <f aca="false">IF(K442+M442&lt;L442+N442,L442+N442-K442-M442,0)</f>
        <v>425000</v>
      </c>
    </row>
    <row r="443" customFormat="false" ht="15" hidden="false" customHeight="false" outlineLevel="2" collapsed="false">
      <c r="A443" s="1" t="str">
        <f aca="false">+LEFT(B443,3)</f>
        <v>405</v>
      </c>
      <c r="B443" s="29" t="n">
        <v>405321</v>
      </c>
      <c r="C443" s="20" t="s">
        <v>282</v>
      </c>
      <c r="D443" s="21"/>
      <c r="E443" s="22" t="n">
        <v>0</v>
      </c>
      <c r="F443" s="23" t="n">
        <v>0</v>
      </c>
      <c r="G443" s="22" t="n">
        <v>12410621874.8</v>
      </c>
      <c r="H443" s="23" t="n">
        <v>12785554613.2</v>
      </c>
      <c r="I443" s="22" t="n">
        <v>374932738.4</v>
      </c>
      <c r="J443" s="23" t="n">
        <v>0</v>
      </c>
      <c r="K443" s="22" t="n">
        <f aca="false">IF(+E443+G443+I443&gt;+F443+H443+J443,+E443+G443+I443-F443-H443-J443,0)</f>
        <v>0</v>
      </c>
      <c r="L443" s="23" t="n">
        <f aca="false">IF(+E443+G443+I443&lt;+F443+H443+J443,+F443+H443-E443+J443-G443-I443,0)</f>
        <v>0</v>
      </c>
      <c r="M443" s="23"/>
      <c r="N443" s="23"/>
      <c r="O443" s="22" t="n">
        <f aca="false">IF(K443+M443&gt;L443+N443,K443+M443-L443-N443,0)</f>
        <v>0</v>
      </c>
      <c r="P443" s="23" t="n">
        <f aca="false">IF(K443+M443&lt;L443+N443,L443+N443-K443-M443,0)</f>
        <v>0</v>
      </c>
    </row>
    <row r="444" customFormat="false" ht="15" hidden="false" customHeight="false" outlineLevel="2" collapsed="false">
      <c r="A444" s="1" t="str">
        <f aca="false">+LEFT(B444,3)</f>
        <v>405</v>
      </c>
      <c r="B444" s="29" t="n">
        <v>405322</v>
      </c>
      <c r="C444" s="20" t="s">
        <v>259</v>
      </c>
      <c r="D444" s="21"/>
      <c r="E444" s="22" t="n">
        <v>242132413.4</v>
      </c>
      <c r="F444" s="23" t="n">
        <v>0</v>
      </c>
      <c r="G444" s="22" t="n">
        <v>164575936.8</v>
      </c>
      <c r="H444" s="23" t="n">
        <v>50297669</v>
      </c>
      <c r="I444" s="22" t="n">
        <v>5942180.2</v>
      </c>
      <c r="J444" s="23" t="n">
        <v>374932738.4</v>
      </c>
      <c r="K444" s="22" t="n">
        <f aca="false">IF(+E444+G444+I444&gt;+F444+H444+J444,+E444+G444+I444-F444-H444-J444,0)</f>
        <v>0</v>
      </c>
      <c r="L444" s="23" t="n">
        <f aca="false">IF(+E444+G444+I444&lt;+F444+H444+J444,+F444+H444-E444+J444-G444-I444,0)</f>
        <v>12579876.9999998</v>
      </c>
      <c r="M444" s="23"/>
      <c r="N444" s="23"/>
      <c r="O444" s="22" t="n">
        <f aca="false">IF(K444+M444&gt;L444+N444,K444+M444-L444-N444,0)</f>
        <v>0</v>
      </c>
      <c r="P444" s="23" t="n">
        <f aca="false">IF(K444+M444&lt;L444+N444,L444+N444-K444-M444,0)</f>
        <v>12579876.9999998</v>
      </c>
    </row>
    <row r="445" customFormat="false" ht="15" hidden="false" customHeight="false" outlineLevel="2" collapsed="false">
      <c r="A445" s="1" t="str">
        <f aca="false">+LEFT(B445,3)</f>
        <v>405</v>
      </c>
      <c r="B445" s="29" t="n">
        <v>405323</v>
      </c>
      <c r="C445" s="20" t="s">
        <v>260</v>
      </c>
      <c r="D445" s="21"/>
      <c r="E445" s="22" t="n">
        <v>0</v>
      </c>
      <c r="F445" s="23" t="n">
        <v>381184657.6</v>
      </c>
      <c r="G445" s="22" t="n">
        <v>0</v>
      </c>
      <c r="H445" s="23" t="n">
        <v>0</v>
      </c>
      <c r="I445" s="22" t="n">
        <v>18831796.2</v>
      </c>
      <c r="J445" s="23" t="n">
        <v>5942180.2</v>
      </c>
      <c r="K445" s="22" t="n">
        <f aca="false">IF(+E445+G445+I445&gt;+F445+H445+J445,+E445+G445+I445-F445-H445-J445,0)</f>
        <v>0</v>
      </c>
      <c r="L445" s="23" t="n">
        <f aca="false">IF(+E445+G445+I445&lt;+F445+H445+J445,+F445+H445-E445+J445-G445-I445,0)</f>
        <v>368295041.6</v>
      </c>
      <c r="M445" s="23"/>
      <c r="N445" s="23"/>
      <c r="O445" s="22" t="n">
        <f aca="false">IF(K445+M445&gt;L445+N445,K445+M445-L445-N445,0)</f>
        <v>0</v>
      </c>
      <c r="P445" s="23" t="n">
        <f aca="false">IF(K445+M445&lt;L445+N445,L445+N445-K445-M445,0)</f>
        <v>368295041.6</v>
      </c>
    </row>
    <row r="446" customFormat="false" ht="15" hidden="false" customHeight="false" outlineLevel="2" collapsed="false">
      <c r="A446" s="1" t="str">
        <f aca="false">+LEFT(B446,3)</f>
        <v>405</v>
      </c>
      <c r="B446" s="29" t="n">
        <v>405324</v>
      </c>
      <c r="C446" s="20" t="s">
        <v>261</v>
      </c>
      <c r="D446" s="21"/>
      <c r="E446" s="22" t="n">
        <v>0</v>
      </c>
      <c r="F446" s="23" t="n">
        <v>571674090.2</v>
      </c>
      <c r="G446" s="22" t="n">
        <v>0</v>
      </c>
      <c r="H446" s="23" t="n">
        <v>0</v>
      </c>
      <c r="I446" s="22" t="n">
        <v>571674090.2</v>
      </c>
      <c r="J446" s="23" t="n">
        <v>18831796.2</v>
      </c>
      <c r="K446" s="22" t="n">
        <f aca="false">IF(+E446+G446+I446&gt;+F446+H446+J446,+E446+G446+I446-F446-H446-J446,0)</f>
        <v>0</v>
      </c>
      <c r="L446" s="23" t="n">
        <f aca="false">IF(+E446+G446+I446&lt;+F446+H446+J446,+F446+H446-E446+J446-G446-I446,0)</f>
        <v>18831796.2</v>
      </c>
      <c r="M446" s="23"/>
      <c r="N446" s="23"/>
      <c r="O446" s="22" t="n">
        <f aca="false">IF(K446+M446&gt;L446+N446,K446+M446-L446-N446,0)</f>
        <v>0</v>
      </c>
      <c r="P446" s="23" t="n">
        <f aca="false">IF(K446+M446&lt;L446+N446,L446+N446-K446-M446,0)</f>
        <v>18831796.2</v>
      </c>
    </row>
    <row r="447" customFormat="false" ht="15" hidden="false" customHeight="false" outlineLevel="2" collapsed="false">
      <c r="A447" s="1" t="str">
        <f aca="false">+LEFT(B447,3)</f>
        <v>405</v>
      </c>
      <c r="B447" s="29" t="n">
        <v>405813</v>
      </c>
      <c r="C447" s="20" t="s">
        <v>260</v>
      </c>
      <c r="D447" s="21"/>
      <c r="E447" s="22" t="n">
        <v>0</v>
      </c>
      <c r="F447" s="23" t="n">
        <v>3850000</v>
      </c>
      <c r="G447" s="22" t="n">
        <v>0</v>
      </c>
      <c r="H447" s="23" t="n">
        <v>0</v>
      </c>
      <c r="I447" s="22" t="n">
        <v>3850000</v>
      </c>
      <c r="J447" s="23" t="n">
        <v>0</v>
      </c>
      <c r="K447" s="22" t="n">
        <f aca="false">IF(+E447+G447+I447&gt;+F447+H447+J447,+E447+G447+I447-F447-H447-J447,0)</f>
        <v>0</v>
      </c>
      <c r="L447" s="23" t="n">
        <f aca="false">IF(+E447+G447+I447&lt;+F447+H447+J447,+F447+H447-E447+J447-G447-I447,0)</f>
        <v>0</v>
      </c>
      <c r="M447" s="23"/>
      <c r="N447" s="23"/>
      <c r="O447" s="22" t="n">
        <f aca="false">IF(K447+M447&gt;L447+N447,K447+M447-L447-N447,0)</f>
        <v>0</v>
      </c>
      <c r="P447" s="23" t="n">
        <f aca="false">IF(K447+M447&lt;L447+N447,L447+N447-K447-M447,0)</f>
        <v>0</v>
      </c>
    </row>
    <row r="448" customFormat="false" ht="15" hidden="false" customHeight="false" outlineLevel="2" collapsed="false">
      <c r="A448" s="1" t="str">
        <f aca="false">+LEFT(B448,3)</f>
        <v>405</v>
      </c>
      <c r="B448" s="29" t="n">
        <v>405814</v>
      </c>
      <c r="C448" s="20" t="s">
        <v>261</v>
      </c>
      <c r="D448" s="21"/>
      <c r="E448" s="22" t="n">
        <v>0</v>
      </c>
      <c r="F448" s="23" t="n">
        <v>0</v>
      </c>
      <c r="G448" s="22" t="n">
        <v>0</v>
      </c>
      <c r="H448" s="23" t="n">
        <v>0</v>
      </c>
      <c r="I448" s="22" t="n">
        <v>0</v>
      </c>
      <c r="J448" s="23" t="n">
        <v>3850000</v>
      </c>
      <c r="K448" s="22" t="n">
        <f aca="false">IF(+E448+G448+I448&gt;+F448+H448+J448,+E448+G448+I448-F448-H448-J448,0)</f>
        <v>0</v>
      </c>
      <c r="L448" s="23" t="n">
        <f aca="false">IF(+E448+G448+I448&lt;+F448+H448+J448,+F448+H448-E448+J448-G448-I448,0)</f>
        <v>3850000</v>
      </c>
      <c r="M448" s="23"/>
      <c r="N448" s="23"/>
      <c r="O448" s="22" t="n">
        <f aca="false">IF(K448+M448&gt;L448+N448,K448+M448-L448-N448,0)</f>
        <v>0</v>
      </c>
      <c r="P448" s="23" t="n">
        <f aca="false">IF(K448+M448&lt;L448+N448,L448+N448-K448-M448,0)</f>
        <v>3850000</v>
      </c>
    </row>
    <row r="449" customFormat="false" ht="15" hidden="false" customHeight="false" outlineLevel="2" collapsed="false">
      <c r="A449" s="1" t="str">
        <f aca="false">+LEFT(B449,3)</f>
        <v>405</v>
      </c>
      <c r="B449" s="29" t="n">
        <v>405821</v>
      </c>
      <c r="C449" s="20" t="s">
        <v>283</v>
      </c>
      <c r="D449" s="21"/>
      <c r="E449" s="22" t="n">
        <v>0</v>
      </c>
      <c r="F449" s="23" t="n">
        <v>0</v>
      </c>
      <c r="G449" s="22" t="n">
        <v>368510100</v>
      </c>
      <c r="H449" s="23" t="n">
        <v>368510100</v>
      </c>
      <c r="I449" s="22" t="n">
        <v>0</v>
      </c>
      <c r="J449" s="23" t="n">
        <v>0</v>
      </c>
      <c r="K449" s="22" t="n">
        <f aca="false">IF(+E449+G449+I449&gt;+F449+H449+J449,+E449+G449+I449-F449-H449-J449,0)</f>
        <v>0</v>
      </c>
      <c r="L449" s="23" t="n">
        <f aca="false">IF(+E449+G449+I449&lt;+F449+H449+J449,+F449+H449-E449+J449-G449-I449,0)</f>
        <v>0</v>
      </c>
      <c r="M449" s="23"/>
      <c r="N449" s="23"/>
      <c r="O449" s="22" t="n">
        <f aca="false">IF(K449+M449&gt;L449+N449,K449+M449-L449-N449,0)</f>
        <v>0</v>
      </c>
      <c r="P449" s="23" t="n">
        <f aca="false">IF(K449+M449&lt;L449+N449,L449+N449-K449-M449,0)</f>
        <v>0</v>
      </c>
    </row>
    <row r="450" customFormat="false" ht="15" hidden="false" customHeight="false" outlineLevel="2" collapsed="false">
      <c r="A450" s="1" t="str">
        <f aca="false">+LEFT(B450,3)</f>
        <v>405</v>
      </c>
      <c r="B450" s="29" t="n">
        <v>405822</v>
      </c>
      <c r="C450" s="20" t="s">
        <v>259</v>
      </c>
      <c r="D450" s="21"/>
      <c r="E450" s="22" t="n">
        <v>0</v>
      </c>
      <c r="F450" s="23" t="n">
        <v>400</v>
      </c>
      <c r="G450" s="22" t="n">
        <v>0</v>
      </c>
      <c r="H450" s="23" t="n">
        <v>0</v>
      </c>
      <c r="I450" s="22" t="n">
        <v>400</v>
      </c>
      <c r="J450" s="23" t="n">
        <v>0</v>
      </c>
      <c r="K450" s="22" t="n">
        <f aca="false">IF(+E450+G450+I450&gt;+F450+H450+J450,+E450+G450+I450-F450-H450-J450,0)</f>
        <v>0</v>
      </c>
      <c r="L450" s="23" t="n">
        <f aca="false">IF(+E450+G450+I450&lt;+F450+H450+J450,+F450+H450-E450+J450-G450-I450,0)</f>
        <v>0</v>
      </c>
      <c r="M450" s="23"/>
      <c r="N450" s="23"/>
      <c r="O450" s="22" t="n">
        <f aca="false">IF(K450+M450&gt;L450+N450,K450+M450-L450-N450,0)</f>
        <v>0</v>
      </c>
      <c r="P450" s="23" t="n">
        <f aca="false">IF(K450+M450&lt;L450+N450,L450+N450-K450-M450,0)</f>
        <v>0</v>
      </c>
    </row>
    <row r="451" customFormat="false" ht="15" hidden="false" customHeight="false" outlineLevel="2" collapsed="false">
      <c r="A451" s="1" t="str">
        <f aca="false">+LEFT(B451,3)</f>
        <v>405</v>
      </c>
      <c r="B451" s="29" t="n">
        <v>405823</v>
      </c>
      <c r="C451" s="20" t="s">
        <v>260</v>
      </c>
      <c r="D451" s="21"/>
      <c r="E451" s="22" t="n">
        <v>0</v>
      </c>
      <c r="F451" s="23" t="n">
        <v>0</v>
      </c>
      <c r="G451" s="22" t="n">
        <v>0</v>
      </c>
      <c r="H451" s="23" t="n">
        <v>0</v>
      </c>
      <c r="I451" s="22" t="n">
        <v>0</v>
      </c>
      <c r="J451" s="23" t="n">
        <v>400</v>
      </c>
      <c r="K451" s="22" t="n">
        <f aca="false">IF(+E451+G451+I451&gt;+F451+H451+J451,+E451+G451+I451-F451-H451-J451,0)</f>
        <v>0</v>
      </c>
      <c r="L451" s="23" t="n">
        <f aca="false">IF(+E451+G451+I451&lt;+F451+H451+J451,+F451+H451-E451+J451-G451-I451,0)</f>
        <v>400</v>
      </c>
      <c r="M451" s="23"/>
      <c r="N451" s="23"/>
      <c r="O451" s="22" t="n">
        <f aca="false">IF(K451+M451&gt;L451+N451,K451+M451-L451-N451,0)</f>
        <v>0</v>
      </c>
      <c r="P451" s="23" t="n">
        <f aca="false">IF(K451+M451&lt;L451+N451,L451+N451-K451-M451,0)</f>
        <v>400</v>
      </c>
    </row>
    <row r="452" customFormat="false" ht="15" hidden="false" customHeight="false" outlineLevel="1" collapsed="false">
      <c r="B452" s="30" t="s">
        <v>284</v>
      </c>
      <c r="C452" s="25"/>
      <c r="D452" s="26"/>
      <c r="E452" s="27" t="n">
        <f aca="false">SUBTOTAL(9,E423:E451)</f>
        <v>242891767.40002</v>
      </c>
      <c r="F452" s="28" t="n">
        <f aca="false">SUBTOTAL(9,F423:F451)</f>
        <v>30257423221.96</v>
      </c>
      <c r="G452" s="27" t="n">
        <f aca="false">SUBTOTAL(9,G423:G451)</f>
        <v>376487531879.46</v>
      </c>
      <c r="H452" s="28" t="n">
        <f aca="false">SUBTOTAL(9,H423:H451)</f>
        <v>422171011554.97</v>
      </c>
      <c r="I452" s="27" t="n">
        <f aca="false">SUBTOTAL(9,I423:I451)</f>
        <v>75697783130.07</v>
      </c>
      <c r="J452" s="28" t="n">
        <f aca="false">SUBTOTAL(9,J423:J451)</f>
        <v>73367216717.25</v>
      </c>
      <c r="K452" s="31" t="n">
        <f aca="false">SUBTOTAL(9,K423:K451)</f>
        <v>0</v>
      </c>
      <c r="L452" s="28" t="n">
        <f aca="false">SUBTOTAL(9,L423:L451)</f>
        <v>73367444717.25</v>
      </c>
      <c r="M452" s="28" t="n">
        <f aca="false">SUBTOTAL(9,M423:M451)</f>
        <v>0</v>
      </c>
      <c r="N452" s="28" t="n">
        <f aca="false">SUBTOTAL(9,N423:N451)</f>
        <v>0</v>
      </c>
      <c r="O452" s="28" t="n">
        <f aca="false">SUBTOTAL(9,O423:O451)</f>
        <v>0</v>
      </c>
      <c r="P452" s="28" t="n">
        <f aca="false">SUBTOTAL(9,P423:P451)</f>
        <v>73367444717.25</v>
      </c>
    </row>
    <row r="453" customFormat="false" ht="15" hidden="false" customHeight="false" outlineLevel="2" collapsed="false">
      <c r="A453" s="1" t="str">
        <f aca="false">+LEFT(B453,3)</f>
        <v>408</v>
      </c>
      <c r="B453" s="29" t="n">
        <v>408111</v>
      </c>
      <c r="C453" s="20" t="s">
        <v>285</v>
      </c>
      <c r="D453" s="21"/>
      <c r="E453" s="22" t="n">
        <v>2.52574682235718E-006</v>
      </c>
      <c r="F453" s="23" t="n">
        <v>0</v>
      </c>
      <c r="G453" s="22" t="n">
        <v>4522933791.13</v>
      </c>
      <c r="H453" s="23" t="n">
        <v>5042761549.33</v>
      </c>
      <c r="I453" s="22" t="n">
        <v>519827758.2</v>
      </c>
      <c r="J453" s="23" t="n">
        <v>0</v>
      </c>
      <c r="K453" s="22" t="n">
        <f aca="false">IF(+E453+G453+I453&gt;+F453+H453+J453,+E453+G453+I453-F453-H453-J453,0)</f>
        <v>0</v>
      </c>
      <c r="L453" s="23" t="n">
        <f aca="false">IF(+E453+G453+I453&lt;+F453+H453+J453,+F453+H453-E453+J453-G453-I453,0)</f>
        <v>0</v>
      </c>
      <c r="M453" s="23"/>
      <c r="N453" s="23"/>
      <c r="O453" s="22" t="n">
        <f aca="false">IF(K453+M453&gt;L453+N453,K453+M453-L453-N453,0)</f>
        <v>0</v>
      </c>
      <c r="P453" s="23" t="n">
        <f aca="false">IF(K453+M453&lt;L453+N453,L453+N453-K453-M453,0)</f>
        <v>0</v>
      </c>
    </row>
    <row r="454" customFormat="false" ht="15" hidden="false" customHeight="false" outlineLevel="2" collapsed="false">
      <c r="A454" s="1" t="str">
        <f aca="false">+LEFT(B454,3)</f>
        <v>408</v>
      </c>
      <c r="B454" s="29" t="n">
        <v>408112</v>
      </c>
      <c r="C454" s="20" t="s">
        <v>259</v>
      </c>
      <c r="D454" s="21"/>
      <c r="E454" s="22" t="n">
        <v>979980788.56</v>
      </c>
      <c r="F454" s="23" t="n">
        <v>0</v>
      </c>
      <c r="G454" s="22" t="n">
        <v>396487618.94</v>
      </c>
      <c r="H454" s="23" t="n">
        <v>0</v>
      </c>
      <c r="I454" s="22" t="n">
        <v>15892071.7</v>
      </c>
      <c r="J454" s="23" t="n">
        <v>519827758.2</v>
      </c>
      <c r="K454" s="22" t="n">
        <f aca="false">IF(+E454+G454+I454&gt;+F454+H454+J454,+E454+G454+I454-F454-H454-J454,0)</f>
        <v>872532721.000001</v>
      </c>
      <c r="L454" s="23" t="n">
        <f aca="false">IF(+E454+G454+I454&lt;+F454+H454+J454,+F454+H454-E454+J454-G454-I454,0)</f>
        <v>0</v>
      </c>
      <c r="M454" s="23"/>
      <c r="N454" s="23"/>
      <c r="O454" s="22" t="n">
        <f aca="false">IF(K454+M454&gt;L454+N454,K454+M454-L454-N454,0)</f>
        <v>872532721.000001</v>
      </c>
      <c r="P454" s="23" t="n">
        <f aca="false">IF(K454+M454&lt;L454+N454,L454+N454-K454-M454,0)</f>
        <v>0</v>
      </c>
    </row>
    <row r="455" customFormat="false" ht="15" hidden="false" customHeight="false" outlineLevel="2" collapsed="false">
      <c r="A455" s="1" t="str">
        <f aca="false">+LEFT(B455,3)</f>
        <v>408</v>
      </c>
      <c r="B455" s="29" t="n">
        <v>408113</v>
      </c>
      <c r="C455" s="20" t="s">
        <v>260</v>
      </c>
      <c r="D455" s="21"/>
      <c r="E455" s="22" t="n">
        <v>0</v>
      </c>
      <c r="F455" s="23" t="n">
        <v>23805056.3</v>
      </c>
      <c r="G455" s="22" t="n">
        <v>5995500</v>
      </c>
      <c r="H455" s="23" t="n">
        <v>0</v>
      </c>
      <c r="I455" s="22" t="n">
        <v>19868869.7</v>
      </c>
      <c r="J455" s="23" t="n">
        <v>15892071.7</v>
      </c>
      <c r="K455" s="22" t="n">
        <f aca="false">IF(+E455+G455+I455&gt;+F455+H455+J455,+E455+G455+I455-F455-H455-J455,0)</f>
        <v>0</v>
      </c>
      <c r="L455" s="23" t="n">
        <f aca="false">IF(+E455+G455+I455&lt;+F455+H455+J455,+F455+H455-E455+J455-G455-I455,0)</f>
        <v>13832758.3</v>
      </c>
      <c r="M455" s="23"/>
      <c r="N455" s="23"/>
      <c r="O455" s="22" t="n">
        <f aca="false">IF(K455+M455&gt;L455+N455,K455+M455-L455-N455,0)</f>
        <v>0</v>
      </c>
      <c r="P455" s="23" t="n">
        <f aca="false">IF(K455+M455&lt;L455+N455,L455+N455-K455-M455,0)</f>
        <v>13832758.3</v>
      </c>
    </row>
    <row r="456" customFormat="false" ht="15" hidden="false" customHeight="false" outlineLevel="2" collapsed="false">
      <c r="A456" s="1" t="str">
        <f aca="false">+LEFT(B456,3)</f>
        <v>408</v>
      </c>
      <c r="B456" s="29" t="n">
        <v>408114</v>
      </c>
      <c r="C456" s="20" t="s">
        <v>261</v>
      </c>
      <c r="D456" s="21"/>
      <c r="E456" s="22" t="n">
        <v>0</v>
      </c>
      <c r="F456" s="23" t="n">
        <v>2787659273.8</v>
      </c>
      <c r="G456" s="22" t="n">
        <v>4624000</v>
      </c>
      <c r="H456" s="23" t="n">
        <v>0</v>
      </c>
      <c r="I456" s="22" t="n">
        <v>1375670973</v>
      </c>
      <c r="J456" s="23" t="n">
        <v>19868869.7</v>
      </c>
      <c r="K456" s="22" t="n">
        <f aca="false">IF(+E456+G456+I456&gt;+F456+H456+J456,+E456+G456+I456-F456-H456-J456,0)</f>
        <v>0</v>
      </c>
      <c r="L456" s="23" t="n">
        <f aca="false">IF(+E456+G456+I456&lt;+F456+H456+J456,+F456+H456-E456+J456-G456-I456,0)</f>
        <v>1427233170.5</v>
      </c>
      <c r="M456" s="23"/>
      <c r="N456" s="23"/>
      <c r="O456" s="22" t="n">
        <f aca="false">IF(K456+M456&gt;L456+N456,K456+M456-L456-N456,0)</f>
        <v>0</v>
      </c>
      <c r="P456" s="23" t="n">
        <f aca="false">IF(K456+M456&lt;L456+N456,L456+N456-K456-M456,0)</f>
        <v>1427233170.5</v>
      </c>
    </row>
    <row r="457" customFormat="false" ht="15" hidden="false" customHeight="false" outlineLevel="2" collapsed="false">
      <c r="A457" s="1" t="str">
        <f aca="false">+LEFT(B457,3)</f>
        <v>408</v>
      </c>
      <c r="B457" s="29" t="n">
        <v>408121</v>
      </c>
      <c r="C457" s="20" t="s">
        <v>286</v>
      </c>
      <c r="D457" s="21"/>
      <c r="E457" s="22" t="n">
        <v>0</v>
      </c>
      <c r="F457" s="23" t="n">
        <v>1.71661376953125E-005</v>
      </c>
      <c r="G457" s="22" t="n">
        <v>137240582351.95</v>
      </c>
      <c r="H457" s="23" t="n">
        <v>243085640293.35</v>
      </c>
      <c r="I457" s="22" t="n">
        <v>105845057941.4</v>
      </c>
      <c r="J457" s="23" t="n">
        <v>0</v>
      </c>
      <c r="K457" s="22" t="n">
        <f aca="false">IF(+E457+G457+I457&gt;+F457+H457+J457,+E457+G457+I457-F457-H457-J457,0)</f>
        <v>0</v>
      </c>
      <c r="L457" s="23" t="n">
        <f aca="false">IF(+E457+G457+I457&lt;+F457+H457+J457,+F457+H457-E457+J457-G457-I457,0)</f>
        <v>0</v>
      </c>
      <c r="M457" s="23"/>
      <c r="N457" s="23"/>
      <c r="O457" s="22" t="n">
        <f aca="false">IF(K457+M457&gt;L457+N457,K457+M457-L457-N457,0)</f>
        <v>0</v>
      </c>
      <c r="P457" s="23" t="n">
        <f aca="false">IF(K457+M457&lt;L457+N457,L457+N457-K457-M457,0)</f>
        <v>0</v>
      </c>
    </row>
    <row r="458" customFormat="false" ht="15" hidden="false" customHeight="false" outlineLevel="2" collapsed="false">
      <c r="A458" s="1" t="str">
        <f aca="false">+LEFT(B458,3)</f>
        <v>408</v>
      </c>
      <c r="B458" s="29" t="n">
        <v>408122</v>
      </c>
      <c r="C458" s="20" t="s">
        <v>259</v>
      </c>
      <c r="D458" s="21"/>
      <c r="E458" s="22" t="n">
        <v>0</v>
      </c>
      <c r="F458" s="23" t="n">
        <v>68899465304.96</v>
      </c>
      <c r="G458" s="22" t="n">
        <v>70290011207.52</v>
      </c>
      <c r="H458" s="23" t="n">
        <v>0</v>
      </c>
      <c r="I458" s="22" t="n">
        <v>152322866.15</v>
      </c>
      <c r="J458" s="23" t="n">
        <v>105845057941.4</v>
      </c>
      <c r="K458" s="22" t="n">
        <f aca="false">IF(+E458+G458+I458&gt;+F458+H458+J458,+E458+G458+I458-F458-H458-J458,0)</f>
        <v>0</v>
      </c>
      <c r="L458" s="23" t="n">
        <f aca="false">IF(+E458+G458+I458&lt;+F458+H458+J458,+F458+H458-E458+J458-G458-I458,0)</f>
        <v>104302189172.69</v>
      </c>
      <c r="M458" s="23"/>
      <c r="N458" s="23"/>
      <c r="O458" s="22" t="n">
        <f aca="false">IF(K458+M458&gt;L458+N458,K458+M458-L458-N458,0)</f>
        <v>0</v>
      </c>
      <c r="P458" s="23" t="n">
        <f aca="false">IF(K458+M458&lt;L458+N458,L458+N458-K458-M458,0)</f>
        <v>104302189172.69</v>
      </c>
    </row>
    <row r="459" customFormat="false" ht="15" hidden="false" customHeight="false" outlineLevel="2" collapsed="false">
      <c r="A459" s="1" t="str">
        <f aca="false">+LEFT(B459,3)</f>
        <v>408</v>
      </c>
      <c r="B459" s="29" t="n">
        <v>408123</v>
      </c>
      <c r="C459" s="20" t="s">
        <v>260</v>
      </c>
      <c r="D459" s="21"/>
      <c r="E459" s="22" t="n">
        <v>70256482.7400031</v>
      </c>
      <c r="F459" s="23" t="n">
        <v>0</v>
      </c>
      <c r="G459" s="22" t="n">
        <v>2322266</v>
      </c>
      <c r="H459" s="23" t="n">
        <v>0</v>
      </c>
      <c r="I459" s="22" t="n">
        <v>8235518</v>
      </c>
      <c r="J459" s="23" t="n">
        <v>152322866.15</v>
      </c>
      <c r="K459" s="22" t="n">
        <f aca="false">IF(+E459+G459+I459&gt;+F459+H459+J459,+E459+G459+I459-F459-H459-J459,0)</f>
        <v>0</v>
      </c>
      <c r="L459" s="23" t="n">
        <f aca="false">IF(+E459+G459+I459&lt;+F459+H459+J459,+F459+H459-E459+J459-G459-I459,0)</f>
        <v>71508599.4099969</v>
      </c>
      <c r="M459" s="23"/>
      <c r="N459" s="23"/>
      <c r="O459" s="22" t="n">
        <f aca="false">IF(K459+M459&gt;L459+N459,K459+M459-L459-N459,0)</f>
        <v>0</v>
      </c>
      <c r="P459" s="23" t="n">
        <f aca="false">IF(K459+M459&lt;L459+N459,L459+N459-K459-M459,0)</f>
        <v>71508599.4099969</v>
      </c>
    </row>
    <row r="460" customFormat="false" ht="15" hidden="false" customHeight="false" outlineLevel="2" collapsed="false">
      <c r="A460" s="1" t="str">
        <f aca="false">+LEFT(B460,3)</f>
        <v>408</v>
      </c>
      <c r="B460" s="29" t="n">
        <v>408124</v>
      </c>
      <c r="C460" s="20" t="s">
        <v>261</v>
      </c>
      <c r="D460" s="21"/>
      <c r="E460" s="22" t="n">
        <v>0</v>
      </c>
      <c r="F460" s="23" t="n">
        <v>2837120682.65</v>
      </c>
      <c r="G460" s="22" t="n">
        <v>0</v>
      </c>
      <c r="H460" s="23" t="n">
        <v>0</v>
      </c>
      <c r="I460" s="22" t="n">
        <v>1226610155.4</v>
      </c>
      <c r="J460" s="23" t="n">
        <v>8235518</v>
      </c>
      <c r="K460" s="22" t="n">
        <f aca="false">IF(+E460+G460+I460&gt;+F460+H460+J460,+E460+G460+I460-F460-H460-J460,0)</f>
        <v>0</v>
      </c>
      <c r="L460" s="23" t="n">
        <f aca="false">IF(+E460+G460+I460&lt;+F460+H460+J460,+F460+H460-E460+J460-G460-I460,0)</f>
        <v>1618746045.25</v>
      </c>
      <c r="M460" s="23"/>
      <c r="N460" s="23"/>
      <c r="O460" s="22" t="n">
        <f aca="false">IF(K460+M460&gt;L460+N460,K460+M460-L460-N460,0)</f>
        <v>0</v>
      </c>
      <c r="P460" s="23" t="n">
        <f aca="false">IF(K460+M460&lt;L460+N460,L460+N460-K460-M460,0)</f>
        <v>1618746045.25</v>
      </c>
    </row>
    <row r="461" customFormat="false" ht="15" hidden="false" customHeight="false" outlineLevel="2" collapsed="false">
      <c r="A461" s="1" t="str">
        <f aca="false">+LEFT(B461,3)</f>
        <v>408</v>
      </c>
      <c r="B461" s="29" t="n">
        <v>408211</v>
      </c>
      <c r="C461" s="20" t="s">
        <v>287</v>
      </c>
      <c r="D461" s="21"/>
      <c r="E461" s="22" t="n">
        <v>0</v>
      </c>
      <c r="F461" s="23" t="n">
        <v>0</v>
      </c>
      <c r="G461" s="22" t="n">
        <v>920000</v>
      </c>
      <c r="H461" s="23" t="n">
        <v>920000</v>
      </c>
      <c r="I461" s="22" t="n">
        <v>0</v>
      </c>
      <c r="J461" s="23" t="n">
        <v>0</v>
      </c>
      <c r="K461" s="22" t="n">
        <f aca="false">IF(+E461+G461+I461&gt;+F461+H461+J461,+E461+G461+I461-F461-H461-J461,0)</f>
        <v>0</v>
      </c>
      <c r="L461" s="23" t="n">
        <f aca="false">IF(+E461+G461+I461&lt;+F461+H461+J461,+F461+H461-E461+J461-G461-I461,0)</f>
        <v>0</v>
      </c>
      <c r="M461" s="23"/>
      <c r="N461" s="23"/>
      <c r="O461" s="22" t="n">
        <f aca="false">IF(K461+M461&gt;L461+N461,K461+M461-L461-N461,0)</f>
        <v>0</v>
      </c>
      <c r="P461" s="23" t="n">
        <f aca="false">IF(K461+M461&lt;L461+N461,L461+N461-K461-M461,0)</f>
        <v>0</v>
      </c>
    </row>
    <row r="462" customFormat="false" ht="15" hidden="false" customHeight="false" outlineLevel="2" collapsed="false">
      <c r="A462" s="1" t="str">
        <f aca="false">+LEFT(B462,3)</f>
        <v>408</v>
      </c>
      <c r="B462" s="29" t="n">
        <v>408221</v>
      </c>
      <c r="C462" s="20" t="s">
        <v>288</v>
      </c>
      <c r="D462" s="21"/>
      <c r="E462" s="22" t="n">
        <v>0</v>
      </c>
      <c r="F462" s="23" t="n">
        <v>0</v>
      </c>
      <c r="G462" s="22" t="n">
        <v>1117514063.08</v>
      </c>
      <c r="H462" s="23" t="n">
        <v>1787031351.08</v>
      </c>
      <c r="I462" s="22" t="n">
        <v>669517288</v>
      </c>
      <c r="J462" s="23" t="n">
        <v>0</v>
      </c>
      <c r="K462" s="22" t="n">
        <f aca="false">IF(+E462+G462+I462&gt;+F462+H462+J462,+E462+G462+I462-F462-H462-J462,0)</f>
        <v>0</v>
      </c>
      <c r="L462" s="23" t="n">
        <f aca="false">IF(+E462+G462+I462&lt;+F462+H462+J462,+F462+H462-E462+J462-G462-I462,0)</f>
        <v>0</v>
      </c>
      <c r="M462" s="23"/>
      <c r="N462" s="23"/>
      <c r="O462" s="22" t="n">
        <f aca="false">IF(K462+M462&gt;L462+N462,K462+M462-L462-N462,0)</f>
        <v>0</v>
      </c>
      <c r="P462" s="23" t="n">
        <f aca="false">IF(K462+M462&lt;L462+N462,L462+N462-K462-M462,0)</f>
        <v>0</v>
      </c>
    </row>
    <row r="463" customFormat="false" ht="15" hidden="false" customHeight="false" outlineLevel="2" collapsed="false">
      <c r="A463" s="1" t="str">
        <f aca="false">+LEFT(B463,3)</f>
        <v>408</v>
      </c>
      <c r="B463" s="29" t="n">
        <v>408222</v>
      </c>
      <c r="C463" s="20" t="s">
        <v>259</v>
      </c>
      <c r="D463" s="21"/>
      <c r="E463" s="22" t="n">
        <v>0</v>
      </c>
      <c r="F463" s="23" t="n">
        <v>2526024442</v>
      </c>
      <c r="G463" s="22" t="n">
        <v>2534293442</v>
      </c>
      <c r="H463" s="23" t="n">
        <v>0</v>
      </c>
      <c r="I463" s="22" t="n">
        <v>0</v>
      </c>
      <c r="J463" s="23" t="n">
        <v>669517288</v>
      </c>
      <c r="K463" s="22" t="n">
        <f aca="false">IF(+E463+G463+I463&gt;+F463+H463+J463,+E463+G463+I463-F463-H463-J463,0)</f>
        <v>0</v>
      </c>
      <c r="L463" s="23" t="n">
        <f aca="false">IF(+E463+G463+I463&lt;+F463+H463+J463,+F463+H463-E463+J463-G463-I463,0)</f>
        <v>661248288</v>
      </c>
      <c r="M463" s="23"/>
      <c r="N463" s="23"/>
      <c r="O463" s="22" t="n">
        <f aca="false">IF(K463+M463&gt;L463+N463,K463+M463-L463-N463,0)</f>
        <v>0</v>
      </c>
      <c r="P463" s="23" t="n">
        <f aca="false">IF(K463+M463&lt;L463+N463,L463+N463-K463-M463,0)</f>
        <v>661248288</v>
      </c>
    </row>
    <row r="464" customFormat="false" ht="15" hidden="false" customHeight="false" outlineLevel="2" collapsed="false">
      <c r="A464" s="1" t="str">
        <f aca="false">+LEFT(B464,3)</f>
        <v>408</v>
      </c>
      <c r="B464" s="29" t="n">
        <v>408223</v>
      </c>
      <c r="C464" s="20" t="s">
        <v>260</v>
      </c>
      <c r="D464" s="21"/>
      <c r="E464" s="22" t="n">
        <v>0</v>
      </c>
      <c r="F464" s="23" t="n">
        <v>8269000</v>
      </c>
      <c r="G464" s="22" t="n">
        <v>0</v>
      </c>
      <c r="H464" s="23" t="n">
        <v>0</v>
      </c>
      <c r="I464" s="22" t="n">
        <v>0</v>
      </c>
      <c r="J464" s="23" t="n">
        <v>0</v>
      </c>
      <c r="K464" s="22" t="n">
        <f aca="false">IF(+E464+G464+I464&gt;+F464+H464+J464,+E464+G464+I464-F464-H464-J464,0)</f>
        <v>0</v>
      </c>
      <c r="L464" s="23" t="n">
        <f aca="false">IF(+E464+G464+I464&lt;+F464+H464+J464,+F464+H464-E464+J464-G464-I464,0)</f>
        <v>8269000</v>
      </c>
      <c r="M464" s="23"/>
      <c r="N464" s="23"/>
      <c r="O464" s="22" t="n">
        <f aca="false">IF(K464+M464&gt;L464+N464,K464+M464-L464-N464,0)</f>
        <v>0</v>
      </c>
      <c r="P464" s="23" t="n">
        <f aca="false">IF(K464+M464&lt;L464+N464,L464+N464-K464-M464,0)</f>
        <v>8269000</v>
      </c>
    </row>
    <row r="465" customFormat="false" ht="15" hidden="false" customHeight="false" outlineLevel="2" collapsed="false">
      <c r="A465" s="1" t="str">
        <f aca="false">+LEFT(B465,3)</f>
        <v>408</v>
      </c>
      <c r="B465" s="29" t="n">
        <v>408224</v>
      </c>
      <c r="C465" s="20" t="s">
        <v>261</v>
      </c>
      <c r="D465" s="21"/>
      <c r="E465" s="22" t="n">
        <v>0</v>
      </c>
      <c r="F465" s="23" t="n">
        <v>8269000</v>
      </c>
      <c r="G465" s="22" t="n">
        <v>0</v>
      </c>
      <c r="H465" s="23" t="n">
        <v>0</v>
      </c>
      <c r="I465" s="22" t="n">
        <v>8269000</v>
      </c>
      <c r="J465" s="23" t="n">
        <v>0</v>
      </c>
      <c r="K465" s="22" t="n">
        <f aca="false">IF(+E465+G465+I465&gt;+F465+H465+J465,+E465+G465+I465-F465-H465-J465,0)</f>
        <v>0</v>
      </c>
      <c r="L465" s="23" t="n">
        <f aca="false">IF(+E465+G465+I465&lt;+F465+H465+J465,+F465+H465-E465+J465-G465-I465,0)</f>
        <v>0</v>
      </c>
      <c r="M465" s="23"/>
      <c r="N465" s="23"/>
      <c r="O465" s="22" t="n">
        <f aca="false">IF(K465+M465&gt;L465+N465,K465+M465-L465-N465,0)</f>
        <v>0</v>
      </c>
      <c r="P465" s="23" t="n">
        <f aca="false">IF(K465+M465&lt;L465+N465,L465+N465-K465-M465,0)</f>
        <v>0</v>
      </c>
    </row>
    <row r="466" customFormat="false" ht="15" hidden="false" customHeight="false" outlineLevel="2" collapsed="false">
      <c r="A466" s="1" t="str">
        <f aca="false">+LEFT(B466,3)</f>
        <v>408</v>
      </c>
      <c r="B466" s="29" t="n">
        <v>408312</v>
      </c>
      <c r="C466" s="20" t="s">
        <v>289</v>
      </c>
      <c r="D466" s="21"/>
      <c r="E466" s="22" t="n">
        <v>1999800</v>
      </c>
      <c r="F466" s="23" t="n">
        <v>0</v>
      </c>
      <c r="G466" s="22" t="n">
        <v>0</v>
      </c>
      <c r="H466" s="23" t="n">
        <v>0</v>
      </c>
      <c r="I466" s="22" t="n">
        <v>0</v>
      </c>
      <c r="J466" s="23" t="n">
        <v>0</v>
      </c>
      <c r="K466" s="22" t="n">
        <f aca="false">IF(+E466+G466+I466&gt;+F466+H466+J466,+E466+G466+I466-F466-H466-J466,0)</f>
        <v>1999800</v>
      </c>
      <c r="L466" s="23" t="n">
        <f aca="false">IF(+E466+G466+I466&lt;+F466+H466+J466,+F466+H466-E466+J466-G466-I466,0)</f>
        <v>0</v>
      </c>
      <c r="M466" s="23"/>
      <c r="N466" s="23"/>
      <c r="O466" s="22" t="n">
        <f aca="false">IF(K466+M466&gt;L466+N466,K466+M466-L466-N466,0)</f>
        <v>1999800</v>
      </c>
      <c r="P466" s="23" t="n">
        <f aca="false">IF(K466+M466&lt;L466+N466,L466+N466-K466-M466,0)</f>
        <v>0</v>
      </c>
    </row>
    <row r="467" customFormat="false" ht="15" hidden="false" customHeight="false" outlineLevel="2" collapsed="false">
      <c r="A467" s="1" t="str">
        <f aca="false">+LEFT(B467,3)</f>
        <v>408</v>
      </c>
      <c r="B467" s="29" t="n">
        <v>408313</v>
      </c>
      <c r="C467" s="20" t="s">
        <v>260</v>
      </c>
      <c r="D467" s="21"/>
      <c r="E467" s="22" t="n">
        <v>0</v>
      </c>
      <c r="F467" s="23" t="n">
        <v>1999800</v>
      </c>
      <c r="G467" s="22" t="n">
        <v>0</v>
      </c>
      <c r="H467" s="23" t="n">
        <v>0</v>
      </c>
      <c r="I467" s="22" t="n">
        <v>0</v>
      </c>
      <c r="J467" s="23" t="n">
        <v>0</v>
      </c>
      <c r="K467" s="22" t="n">
        <f aca="false">IF(+E467+G467+I467&gt;+F467+H467+J467,+E467+G467+I467-F467-H467-J467,0)</f>
        <v>0</v>
      </c>
      <c r="L467" s="23" t="n">
        <f aca="false">IF(+E467+G467+I467&lt;+F467+H467+J467,+F467+H467-E467+J467-G467-I467,0)</f>
        <v>1999800</v>
      </c>
      <c r="M467" s="23"/>
      <c r="N467" s="23"/>
      <c r="O467" s="22" t="n">
        <f aca="false">IF(K467+M467&gt;L467+N467,K467+M467-L467-N467,0)</f>
        <v>0</v>
      </c>
      <c r="P467" s="23" t="n">
        <f aca="false">IF(K467+M467&lt;L467+N467,L467+N467-K467-M467,0)</f>
        <v>1999800</v>
      </c>
    </row>
    <row r="468" customFormat="false" ht="15" hidden="false" customHeight="false" outlineLevel="2" collapsed="false">
      <c r="A468" s="1" t="str">
        <f aca="false">+LEFT(B468,3)</f>
        <v>408</v>
      </c>
      <c r="B468" s="29" t="n">
        <v>408314</v>
      </c>
      <c r="C468" s="20" t="s">
        <v>261</v>
      </c>
      <c r="D468" s="21"/>
      <c r="E468" s="22" t="n">
        <v>0</v>
      </c>
      <c r="F468" s="23" t="n">
        <v>2494800</v>
      </c>
      <c r="G468" s="22" t="n">
        <v>0</v>
      </c>
      <c r="H468" s="23" t="n">
        <v>0</v>
      </c>
      <c r="I468" s="22" t="n">
        <v>2494800</v>
      </c>
      <c r="J468" s="23" t="n">
        <v>0</v>
      </c>
      <c r="K468" s="22" t="n">
        <f aca="false">IF(+E468+G468+I468&gt;+F468+H468+J468,+E468+G468+I468-F468-H468-J468,0)</f>
        <v>0</v>
      </c>
      <c r="L468" s="23" t="n">
        <f aca="false">IF(+E468+G468+I468&lt;+F468+H468+J468,+F468+H468-E468+J468-G468-I468,0)</f>
        <v>0</v>
      </c>
      <c r="M468" s="23"/>
      <c r="N468" s="23"/>
      <c r="O468" s="22" t="n">
        <f aca="false">IF(K468+M468&gt;L468+N468,K468+M468-L468-N468,0)</f>
        <v>0</v>
      </c>
      <c r="P468" s="23" t="n">
        <f aca="false">IF(K468+M468&lt;L468+N468,L468+N468-K468-M468,0)</f>
        <v>0</v>
      </c>
    </row>
    <row r="469" customFormat="false" ht="15" hidden="false" customHeight="false" outlineLevel="2" collapsed="false">
      <c r="A469" s="1" t="str">
        <f aca="false">+LEFT(B469,3)</f>
        <v>408</v>
      </c>
      <c r="B469" s="29" t="n">
        <v>408321</v>
      </c>
      <c r="C469" s="20" t="s">
        <v>290</v>
      </c>
      <c r="D469" s="21"/>
      <c r="E469" s="22" t="n">
        <v>0</v>
      </c>
      <c r="F469" s="23" t="n">
        <v>1.69873237609863E-006</v>
      </c>
      <c r="G469" s="22" t="n">
        <v>1196867618.79</v>
      </c>
      <c r="H469" s="23" t="n">
        <v>2033960547.59</v>
      </c>
      <c r="I469" s="22" t="n">
        <v>837092928.8</v>
      </c>
      <c r="J469" s="23" t="n">
        <v>0</v>
      </c>
      <c r="K469" s="22" t="n">
        <f aca="false">IF(+E469+G469+I469&gt;+F469+H469+J469,+E469+G469+I469-F469-H469-J469,0)</f>
        <v>0</v>
      </c>
      <c r="L469" s="23" t="n">
        <f aca="false">IF(+E469+G469+I469&lt;+F469+H469+J469,+F469+H469-E469+J469-G469-I469,0)</f>
        <v>0</v>
      </c>
      <c r="M469" s="23"/>
      <c r="N469" s="23"/>
      <c r="O469" s="22" t="n">
        <f aca="false">IF(K469+M469&gt;L469+N469,K469+M469-L469-N469,0)</f>
        <v>0</v>
      </c>
      <c r="P469" s="23" t="n">
        <f aca="false">IF(K469+M469&lt;L469+N469,L469+N469-K469-M469,0)</f>
        <v>0</v>
      </c>
    </row>
    <row r="470" customFormat="false" ht="15" hidden="false" customHeight="false" outlineLevel="2" collapsed="false">
      <c r="A470" s="1" t="str">
        <f aca="false">+LEFT(B470,3)</f>
        <v>408</v>
      </c>
      <c r="B470" s="29" t="n">
        <v>408322</v>
      </c>
      <c r="C470" s="20" t="s">
        <v>259</v>
      </c>
      <c r="D470" s="21"/>
      <c r="E470" s="22" t="n">
        <v>0</v>
      </c>
      <c r="F470" s="23" t="n">
        <v>759247751.74</v>
      </c>
      <c r="G470" s="22" t="n">
        <v>759247751.74</v>
      </c>
      <c r="H470" s="23" t="n">
        <v>0</v>
      </c>
      <c r="I470" s="22" t="n">
        <v>0</v>
      </c>
      <c r="J470" s="23" t="n">
        <v>837092928.8</v>
      </c>
      <c r="K470" s="22" t="n">
        <f aca="false">IF(+E470+G470+I470&gt;+F470+H470+J470,+E470+G470+I470-F470-H470-J470,0)</f>
        <v>0</v>
      </c>
      <c r="L470" s="23" t="n">
        <f aca="false">IF(+E470+G470+I470&lt;+F470+H470+J470,+F470+H470-E470+J470-G470-I470,0)</f>
        <v>837092928.8</v>
      </c>
      <c r="M470" s="23"/>
      <c r="N470" s="23"/>
      <c r="O470" s="22" t="n">
        <f aca="false">IF(K470+M470&gt;L470+N470,K470+M470-L470-N470,0)</f>
        <v>0</v>
      </c>
      <c r="P470" s="23" t="n">
        <f aca="false">IF(K470+M470&lt;L470+N470,L470+N470-K470-M470,0)</f>
        <v>837092928.8</v>
      </c>
    </row>
    <row r="471" customFormat="false" ht="15" hidden="false" customHeight="false" outlineLevel="2" collapsed="false">
      <c r="A471" s="1" t="str">
        <f aca="false">+LEFT(B471,3)</f>
        <v>408</v>
      </c>
      <c r="B471" s="29" t="n">
        <v>408324</v>
      </c>
      <c r="C471" s="20" t="s">
        <v>261</v>
      </c>
      <c r="D471" s="21"/>
      <c r="E471" s="22" t="n">
        <v>0</v>
      </c>
      <c r="F471" s="23" t="n">
        <v>30077000</v>
      </c>
      <c r="G471" s="22" t="n">
        <v>0</v>
      </c>
      <c r="H471" s="23" t="n">
        <v>0</v>
      </c>
      <c r="I471" s="22" t="n">
        <v>30077000</v>
      </c>
      <c r="J471" s="23" t="n">
        <v>0</v>
      </c>
      <c r="K471" s="22" t="n">
        <f aca="false">IF(+E471+G471+I471&gt;+F471+H471+J471,+E471+G471+I471-F471-H471-J471,0)</f>
        <v>0</v>
      </c>
      <c r="L471" s="23" t="n">
        <f aca="false">IF(+E471+G471+I471&lt;+F471+H471+J471,+F471+H471-E471+J471-G471-I471,0)</f>
        <v>0</v>
      </c>
      <c r="M471" s="23"/>
      <c r="N471" s="23"/>
      <c r="O471" s="22" t="n">
        <f aca="false">IF(K471+M471&gt;L471+N471,K471+M471-L471-N471,0)</f>
        <v>0</v>
      </c>
      <c r="P471" s="23" t="n">
        <f aca="false">IF(K471+M471&lt;L471+N471,L471+N471-K471-M471,0)</f>
        <v>0</v>
      </c>
    </row>
    <row r="472" customFormat="false" ht="15" hidden="false" customHeight="false" outlineLevel="2" collapsed="false">
      <c r="A472" s="1" t="str">
        <f aca="false">+LEFT(B472,3)</f>
        <v>408</v>
      </c>
      <c r="B472" s="29" t="n">
        <v>408821</v>
      </c>
      <c r="C472" s="20" t="s">
        <v>291</v>
      </c>
      <c r="D472" s="21"/>
      <c r="E472" s="22" t="n">
        <v>0</v>
      </c>
      <c r="F472" s="23" t="n">
        <v>0</v>
      </c>
      <c r="G472" s="22" t="n">
        <v>13140000</v>
      </c>
      <c r="H472" s="23" t="n">
        <v>28953600</v>
      </c>
      <c r="I472" s="22" t="n">
        <v>15813600</v>
      </c>
      <c r="J472" s="23" t="n">
        <v>0</v>
      </c>
      <c r="K472" s="22" t="n">
        <f aca="false">IF(+E472+G472+I472&gt;+F472+H472+J472,+E472+G472+I472-F472-H472-J472,0)</f>
        <v>0</v>
      </c>
      <c r="L472" s="23" t="n">
        <f aca="false">IF(+E472+G472+I472&lt;+F472+H472+J472,+F472+H472-E472+J472-G472-I472,0)</f>
        <v>0</v>
      </c>
      <c r="M472" s="23"/>
      <c r="N472" s="23"/>
      <c r="O472" s="22" t="n">
        <f aca="false">IF(K472+M472&gt;L472+N472,K472+M472-L472-N472,0)</f>
        <v>0</v>
      </c>
      <c r="P472" s="23" t="n">
        <f aca="false">IF(K472+M472&lt;L472+N472,L472+N472-K472-M472,0)</f>
        <v>0</v>
      </c>
    </row>
    <row r="473" customFormat="false" ht="15" hidden="false" customHeight="false" outlineLevel="2" collapsed="false">
      <c r="A473" s="1" t="str">
        <f aca="false">+LEFT(B473,3)</f>
        <v>408</v>
      </c>
      <c r="B473" s="29" t="n">
        <v>408822</v>
      </c>
      <c r="C473" s="20" t="s">
        <v>259</v>
      </c>
      <c r="D473" s="21"/>
      <c r="E473" s="22" t="n">
        <v>0</v>
      </c>
      <c r="F473" s="23" t="n">
        <v>0</v>
      </c>
      <c r="G473" s="22" t="n">
        <v>0</v>
      </c>
      <c r="H473" s="23" t="n">
        <v>0</v>
      </c>
      <c r="I473" s="22" t="n">
        <v>0</v>
      </c>
      <c r="J473" s="23" t="n">
        <v>15813600</v>
      </c>
      <c r="K473" s="22" t="n">
        <f aca="false">IF(+E473+G473+I473&gt;+F473+H473+J473,+E473+G473+I473-F473-H473-J473,0)</f>
        <v>0</v>
      </c>
      <c r="L473" s="23" t="n">
        <f aca="false">IF(+E473+G473+I473&lt;+F473+H473+J473,+F473+H473-E473+J473-G473-I473,0)</f>
        <v>15813600</v>
      </c>
      <c r="M473" s="23"/>
      <c r="N473" s="23"/>
      <c r="O473" s="22" t="n">
        <f aca="false">IF(K473+M473&gt;L473+N473,K473+M473-L473-N473,0)</f>
        <v>0</v>
      </c>
      <c r="P473" s="23" t="n">
        <f aca="false">IF(K473+M473&lt;L473+N473,L473+N473-K473-M473,0)</f>
        <v>15813600</v>
      </c>
    </row>
    <row r="474" customFormat="false" ht="15" hidden="false" customHeight="false" outlineLevel="1" collapsed="false">
      <c r="B474" s="30" t="s">
        <v>292</v>
      </c>
      <c r="C474" s="25"/>
      <c r="D474" s="26"/>
      <c r="E474" s="27" t="n">
        <f aca="false">SUBTOTAL(9,E453:E473)</f>
        <v>1052237071.30001</v>
      </c>
      <c r="F474" s="28" t="n">
        <f aca="false">SUBTOTAL(9,F453:F473)</f>
        <v>77884432111.45</v>
      </c>
      <c r="G474" s="27" t="n">
        <f aca="false">SUBTOTAL(9,G453:G473)</f>
        <v>218084939611.15</v>
      </c>
      <c r="H474" s="28" t="n">
        <f aca="false">SUBTOTAL(9,H453:H473)</f>
        <v>251979267341.35</v>
      </c>
      <c r="I474" s="27" t="n">
        <f aca="false">SUBTOTAL(9,I453:I473)</f>
        <v>110726750770.35</v>
      </c>
      <c r="J474" s="28" t="n">
        <f aca="false">SUBTOTAL(9,J453:J473)</f>
        <v>108083628841.95</v>
      </c>
      <c r="K474" s="31" t="n">
        <f aca="false">SUBTOTAL(9,K453:K473)</f>
        <v>874532521.000001</v>
      </c>
      <c r="L474" s="28" t="n">
        <f aca="false">SUBTOTAL(9,L453:L473)</f>
        <v>108957933362.95</v>
      </c>
      <c r="M474" s="28" t="n">
        <f aca="false">SUBTOTAL(9,M453:M473)</f>
        <v>0</v>
      </c>
      <c r="N474" s="28" t="n">
        <f aca="false">SUBTOTAL(9,N453:N473)</f>
        <v>0</v>
      </c>
      <c r="O474" s="28" t="n">
        <f aca="false">SUBTOTAL(9,O453:O473)</f>
        <v>874532521.000001</v>
      </c>
      <c r="P474" s="28" t="n">
        <f aca="false">SUBTOTAL(9,P453:P473)</f>
        <v>108957933362.95</v>
      </c>
    </row>
    <row r="475" customFormat="false" ht="15" hidden="false" customHeight="false" outlineLevel="2" collapsed="false">
      <c r="A475" s="1" t="str">
        <f aca="false">+LEFT(B475,3)</f>
        <v>409</v>
      </c>
      <c r="B475" s="29" t="n">
        <v>4092</v>
      </c>
      <c r="C475" s="20" t="s">
        <v>293</v>
      </c>
      <c r="D475" s="21"/>
      <c r="E475" s="22" t="n">
        <v>2595543.2</v>
      </c>
      <c r="F475" s="23" t="n">
        <v>0</v>
      </c>
      <c r="G475" s="22" t="n">
        <v>0</v>
      </c>
      <c r="H475" s="23" t="n">
        <v>0</v>
      </c>
      <c r="I475" s="22" t="n">
        <v>0</v>
      </c>
      <c r="J475" s="23" t="n">
        <v>0</v>
      </c>
      <c r="K475" s="22" t="n">
        <f aca="false">IF(+E475+G475+I475&gt;+F475+H475+J475,+E475+G475+I475-F475-H475-J475,0)</f>
        <v>2595543.2</v>
      </c>
      <c r="L475" s="23" t="n">
        <f aca="false">IF(+E475+G475+I475&lt;+F475+H475+J475,+F475+H475-E475+J475-G475-I475,0)</f>
        <v>0</v>
      </c>
      <c r="M475" s="23"/>
      <c r="N475" s="23"/>
      <c r="O475" s="22" t="n">
        <f aca="false">IF(K475+M475&gt;L475+N475,K475+M475-L475-N475,0)</f>
        <v>2595543.2</v>
      </c>
      <c r="P475" s="23" t="n">
        <f aca="false">IF(K475+M475&lt;L475+N475,L475+N475-K475-M475,0)</f>
        <v>0</v>
      </c>
    </row>
    <row r="476" customFormat="false" ht="15" hidden="false" customHeight="false" outlineLevel="2" collapsed="false">
      <c r="A476" s="1" t="str">
        <f aca="false">+LEFT(B476,3)</f>
        <v>409</v>
      </c>
      <c r="B476" s="29" t="n">
        <v>40921</v>
      </c>
      <c r="C476" s="20" t="s">
        <v>294</v>
      </c>
      <c r="D476" s="21"/>
      <c r="E476" s="22" t="n">
        <v>0</v>
      </c>
      <c r="F476" s="23" t="n">
        <v>0</v>
      </c>
      <c r="G476" s="22" t="n">
        <v>185600</v>
      </c>
      <c r="H476" s="23" t="n">
        <v>0</v>
      </c>
      <c r="I476" s="22" t="n">
        <v>0</v>
      </c>
      <c r="J476" s="23" t="n">
        <v>0</v>
      </c>
      <c r="K476" s="22" t="n">
        <f aca="false">IF(+E476+G476+I476&gt;+F476+H476+J476,+E476+G476+I476-F476-H476-J476,0)</f>
        <v>185600</v>
      </c>
      <c r="L476" s="23" t="n">
        <f aca="false">IF(+E476+G476+I476&lt;+F476+H476+J476,+F476+H476-E476+J476-G476-I476,0)</f>
        <v>0</v>
      </c>
      <c r="M476" s="23"/>
      <c r="N476" s="23"/>
      <c r="O476" s="22" t="n">
        <f aca="false">IF(K476+M476&gt;L476+N476,K476+M476-L476-N476,0)</f>
        <v>185600</v>
      </c>
      <c r="P476" s="23" t="n">
        <f aca="false">IF(K476+M476&lt;L476+N476,L476+N476-K476-M476,0)</f>
        <v>0</v>
      </c>
    </row>
    <row r="477" customFormat="false" ht="15" hidden="false" customHeight="false" outlineLevel="2" collapsed="false">
      <c r="A477" s="1" t="str">
        <f aca="false">+LEFT(B477,3)</f>
        <v>409</v>
      </c>
      <c r="B477" s="29" t="n">
        <v>409211</v>
      </c>
      <c r="C477" s="20" t="s">
        <v>295</v>
      </c>
      <c r="D477" s="21"/>
      <c r="E477" s="22" t="n">
        <v>19099702.7</v>
      </c>
      <c r="F477" s="23" t="n">
        <v>0</v>
      </c>
      <c r="G477" s="22" t="n">
        <v>51707250</v>
      </c>
      <c r="H477" s="23" t="n">
        <v>51715250</v>
      </c>
      <c r="I477" s="22" t="n">
        <v>116221</v>
      </c>
      <c r="J477" s="23" t="n">
        <v>0</v>
      </c>
      <c r="K477" s="22" t="n">
        <f aca="false">IF(+E477+G477+I477&gt;+F477+H477+J477,+E477+G477+I477-F477-H477-J477,0)</f>
        <v>19207923.7</v>
      </c>
      <c r="L477" s="23" t="n">
        <f aca="false">IF(+E477+G477+I477&lt;+F477+H477+J477,+F477+H477-E477+J477-G477-I477,0)</f>
        <v>0</v>
      </c>
      <c r="M477" s="23"/>
      <c r="N477" s="23"/>
      <c r="O477" s="22" t="n">
        <f aca="false">IF(K477+M477&gt;L477+N477,K477+M477-L477-N477,0)</f>
        <v>19207923.7</v>
      </c>
      <c r="P477" s="23" t="n">
        <f aca="false">IF(K477+M477&lt;L477+N477,L477+N477-K477-M477,0)</f>
        <v>0</v>
      </c>
    </row>
    <row r="478" customFormat="false" ht="15" hidden="false" customHeight="false" outlineLevel="2" collapsed="false">
      <c r="A478" s="1" t="str">
        <f aca="false">+LEFT(B478,3)</f>
        <v>409</v>
      </c>
      <c r="B478" s="29" t="n">
        <v>409212</v>
      </c>
      <c r="C478" s="20" t="s">
        <v>296</v>
      </c>
      <c r="D478" s="21"/>
      <c r="E478" s="22" t="n">
        <v>5139005.0000001</v>
      </c>
      <c r="F478" s="23" t="n">
        <v>0</v>
      </c>
      <c r="G478" s="22" t="n">
        <v>47499.6</v>
      </c>
      <c r="H478" s="23" t="n">
        <v>515509</v>
      </c>
      <c r="I478" s="22" t="n">
        <v>0</v>
      </c>
      <c r="J478" s="23" t="n">
        <v>0</v>
      </c>
      <c r="K478" s="22" t="n">
        <f aca="false">IF(+E478+G478+I478&gt;+F478+H478+J478,+E478+G478+I478-F478-H478-J478,0)</f>
        <v>4670995.6000001</v>
      </c>
      <c r="L478" s="23" t="n">
        <f aca="false">IF(+E478+G478+I478&lt;+F478+H478+J478,+F478+H478-E478+J478-G478-I478,0)</f>
        <v>0</v>
      </c>
      <c r="M478" s="23"/>
      <c r="N478" s="23"/>
      <c r="O478" s="22" t="n">
        <f aca="false">IF(K478+M478&gt;L478+N478,K478+M478-L478-N478,0)</f>
        <v>4670995.6000001</v>
      </c>
      <c r="P478" s="23" t="n">
        <f aca="false">IF(K478+M478&lt;L478+N478,L478+N478-K478-M478,0)</f>
        <v>0</v>
      </c>
    </row>
    <row r="479" customFormat="false" ht="15" hidden="false" customHeight="false" outlineLevel="2" collapsed="false">
      <c r="A479" s="1" t="str">
        <f aca="false">+LEFT(B479,3)</f>
        <v>409</v>
      </c>
      <c r="B479" s="29" t="n">
        <v>409218</v>
      </c>
      <c r="C479" s="20" t="s">
        <v>297</v>
      </c>
      <c r="D479" s="21"/>
      <c r="E479" s="22" t="n">
        <v>1279130542.02</v>
      </c>
      <c r="F479" s="23" t="n">
        <v>0</v>
      </c>
      <c r="G479" s="22" t="n">
        <v>7642429481</v>
      </c>
      <c r="H479" s="23" t="n">
        <v>539934847.76</v>
      </c>
      <c r="I479" s="22" t="n">
        <v>1724131957.86</v>
      </c>
      <c r="J479" s="23" t="n">
        <v>0</v>
      </c>
      <c r="K479" s="22" t="n">
        <f aca="false">IF(+E479+G479+I479&gt;+F479+H479+J479,+E479+G479+I479-F479-H479-J479,0)</f>
        <v>10105757133.12</v>
      </c>
      <c r="L479" s="23" t="n">
        <f aca="false">IF(+E479+G479+I479&lt;+F479+H479+J479,+F479+H479-E479+J479-G479-I479,0)</f>
        <v>0</v>
      </c>
      <c r="M479" s="23"/>
      <c r="N479" s="23"/>
      <c r="O479" s="22" t="n">
        <f aca="false">IF(K479+M479&gt;L479+N479,K479+M479-L479-N479,0)</f>
        <v>10105757133.12</v>
      </c>
      <c r="P479" s="23" t="n">
        <f aca="false">IF(K479+M479&lt;L479+N479,L479+N479-K479-M479,0)</f>
        <v>0</v>
      </c>
    </row>
    <row r="480" customFormat="false" ht="15" hidden="false" customHeight="false" outlineLevel="2" collapsed="false">
      <c r="A480" s="1" t="str">
        <f aca="false">+LEFT(B480,3)</f>
        <v>409</v>
      </c>
      <c r="B480" s="29" t="n">
        <v>40922</v>
      </c>
      <c r="C480" s="20" t="s">
        <v>111</v>
      </c>
      <c r="D480" s="21"/>
      <c r="E480" s="22" t="n">
        <v>11274014.8</v>
      </c>
      <c r="F480" s="23" t="n">
        <v>0</v>
      </c>
      <c r="G480" s="22" t="n">
        <v>0</v>
      </c>
      <c r="H480" s="23" t="n">
        <v>600000</v>
      </c>
      <c r="I480" s="22" t="n">
        <v>60</v>
      </c>
      <c r="J480" s="23" t="n">
        <v>0</v>
      </c>
      <c r="K480" s="22" t="n">
        <f aca="false">IF(+E480+G480+I480&gt;+F480+H480+J480,+E480+G480+I480-F480-H480-J480,0)</f>
        <v>10674074.8</v>
      </c>
      <c r="L480" s="23" t="n">
        <f aca="false">IF(+E480+G480+I480&lt;+F480+H480+J480,+F480+H480-E480+J480-G480-I480,0)</f>
        <v>0</v>
      </c>
      <c r="M480" s="23"/>
      <c r="N480" s="23"/>
      <c r="O480" s="22" t="n">
        <f aca="false">IF(K480+M480&gt;L480+N480,K480+M480-L480-N480,0)</f>
        <v>10674074.8</v>
      </c>
      <c r="P480" s="23" t="n">
        <f aca="false">IF(K480+M480&lt;L480+N480,L480+N480-K480-M480,0)</f>
        <v>0</v>
      </c>
    </row>
    <row r="481" customFormat="false" ht="15" hidden="false" customHeight="false" outlineLevel="2" collapsed="false">
      <c r="A481" s="1" t="str">
        <f aca="false">+LEFT(B481,3)</f>
        <v>409</v>
      </c>
      <c r="B481" s="29" t="n">
        <v>40923</v>
      </c>
      <c r="C481" s="20" t="s">
        <v>298</v>
      </c>
      <c r="D481" s="21"/>
      <c r="E481" s="22" t="n">
        <v>15810</v>
      </c>
      <c r="F481" s="23" t="n">
        <v>0</v>
      </c>
      <c r="G481" s="22" t="n">
        <v>0</v>
      </c>
      <c r="H481" s="23" t="n">
        <v>0</v>
      </c>
      <c r="I481" s="22" t="n">
        <v>0</v>
      </c>
      <c r="J481" s="23" t="n">
        <v>0</v>
      </c>
      <c r="K481" s="22" t="n">
        <f aca="false">IF(+E481+G481+I481&gt;+F481+H481+J481,+E481+G481+I481-F481-H481-J481,0)</f>
        <v>15810</v>
      </c>
      <c r="L481" s="23" t="n">
        <f aca="false">IF(+E481+G481+I481&lt;+F481+H481+J481,+F481+H481-E481+J481-G481-I481,0)</f>
        <v>0</v>
      </c>
      <c r="M481" s="23"/>
      <c r="N481" s="23"/>
      <c r="O481" s="22" t="n">
        <f aca="false">IF(K481+M481&gt;L481+N481,K481+M481-L481-N481,0)</f>
        <v>15810</v>
      </c>
      <c r="P481" s="23" t="n">
        <f aca="false">IF(K481+M481&lt;L481+N481,L481+N481-K481-M481,0)</f>
        <v>0</v>
      </c>
    </row>
    <row r="482" customFormat="false" ht="15" hidden="false" customHeight="false" outlineLevel="2" collapsed="false">
      <c r="A482" s="1" t="str">
        <f aca="false">+LEFT(B482,3)</f>
        <v>409</v>
      </c>
      <c r="B482" s="29" t="n">
        <v>4099</v>
      </c>
      <c r="C482" s="20" t="s">
        <v>299</v>
      </c>
      <c r="D482" s="21"/>
      <c r="E482" s="22" t="n">
        <v>5284000</v>
      </c>
      <c r="F482" s="23" t="n">
        <v>0</v>
      </c>
      <c r="G482" s="22" t="n">
        <v>0</v>
      </c>
      <c r="H482" s="23" t="n">
        <v>84000</v>
      </c>
      <c r="I482" s="22" t="n">
        <v>0</v>
      </c>
      <c r="J482" s="23" t="n">
        <v>0</v>
      </c>
      <c r="K482" s="22" t="n">
        <f aca="false">IF(+E482+G482+I482&gt;+F482+H482+J482,+E482+G482+I482-F482-H482-J482,0)</f>
        <v>5200000</v>
      </c>
      <c r="L482" s="23" t="n">
        <f aca="false">IF(+E482+G482+I482&lt;+F482+H482+J482,+F482+H482-E482+J482-G482-I482,0)</f>
        <v>0</v>
      </c>
      <c r="M482" s="23"/>
      <c r="N482" s="23"/>
      <c r="O482" s="22" t="n">
        <f aca="false">IF(K482+M482&gt;L482+N482,K482+M482-L482-N482,0)</f>
        <v>5200000</v>
      </c>
      <c r="P482" s="23" t="n">
        <f aca="false">IF(K482+M482&lt;L482+N482,L482+N482-K482-M482,0)</f>
        <v>0</v>
      </c>
    </row>
    <row r="483" customFormat="false" ht="15" hidden="false" customHeight="false" outlineLevel="1" collapsed="false">
      <c r="B483" s="30" t="s">
        <v>300</v>
      </c>
      <c r="C483" s="25"/>
      <c r="D483" s="26"/>
      <c r="E483" s="27" t="n">
        <f aca="false">SUBTOTAL(9,E475:E482)</f>
        <v>1322538617.72</v>
      </c>
      <c r="F483" s="28" t="n">
        <f aca="false">SUBTOTAL(9,F475:F482)</f>
        <v>0</v>
      </c>
      <c r="G483" s="27" t="n">
        <f aca="false">SUBTOTAL(9,G475:G482)</f>
        <v>7694369830.6</v>
      </c>
      <c r="H483" s="28" t="n">
        <f aca="false">SUBTOTAL(9,H475:H482)</f>
        <v>592849606.76</v>
      </c>
      <c r="I483" s="27" t="n">
        <f aca="false">SUBTOTAL(9,I475:I482)</f>
        <v>1724248238.86</v>
      </c>
      <c r="J483" s="28" t="n">
        <f aca="false">SUBTOTAL(9,J475:J482)</f>
        <v>0</v>
      </c>
      <c r="K483" s="31" t="n">
        <f aca="false">SUBTOTAL(9,K475:K482)</f>
        <v>10148307080.42</v>
      </c>
      <c r="L483" s="28" t="n">
        <f aca="false">SUBTOTAL(9,L475:L482)</f>
        <v>0</v>
      </c>
      <c r="M483" s="28" t="n">
        <f aca="false">SUBTOTAL(9,M475:M482)</f>
        <v>0</v>
      </c>
      <c r="N483" s="28" t="n">
        <f aca="false">SUBTOTAL(9,N475:N482)</f>
        <v>0</v>
      </c>
      <c r="O483" s="28" t="n">
        <f aca="false">SUBTOTAL(9,O475:O482)</f>
        <v>10148307080.42</v>
      </c>
      <c r="P483" s="28" t="n">
        <f aca="false">SUBTOTAL(9,P475:P482)</f>
        <v>0</v>
      </c>
    </row>
    <row r="484" customFormat="false" ht="15" hidden="false" customHeight="false" outlineLevel="2" collapsed="false">
      <c r="A484" s="1" t="str">
        <f aca="false">+LEFT(B484,3)</f>
        <v>411</v>
      </c>
      <c r="B484" s="29" t="n">
        <v>41123</v>
      </c>
      <c r="C484" s="20" t="s">
        <v>301</v>
      </c>
      <c r="D484" s="21"/>
      <c r="E484" s="22" t="n">
        <v>17088886583.36</v>
      </c>
      <c r="F484" s="23" t="n">
        <v>0</v>
      </c>
      <c r="G484" s="22" t="n">
        <v>0</v>
      </c>
      <c r="H484" s="23" t="n">
        <v>0</v>
      </c>
      <c r="I484" s="22" t="n">
        <v>0</v>
      </c>
      <c r="J484" s="23" t="n">
        <v>0</v>
      </c>
      <c r="K484" s="22" t="n">
        <f aca="false">IF(+E484+G484+I484&gt;+F484+H484+J484,+E484+G484+I484-F484-H484-J484,0)</f>
        <v>17088886583.36</v>
      </c>
      <c r="L484" s="23" t="n">
        <f aca="false">IF(+E484+G484+I484&lt;+F484+H484+J484,+F484+H484-E484+J484-G484-I484,0)</f>
        <v>0</v>
      </c>
      <c r="M484" s="23"/>
      <c r="N484" s="23"/>
      <c r="O484" s="22" t="n">
        <f aca="false">IF(K484+M484&gt;L484+N484,K484+M484-L484-N484,0)</f>
        <v>17088886583.36</v>
      </c>
      <c r="P484" s="23" t="n">
        <f aca="false">IF(K484+M484&lt;L484+N484,L484+N484-K484-M484,0)</f>
        <v>0</v>
      </c>
    </row>
    <row r="485" customFormat="false" ht="15" hidden="false" customHeight="false" outlineLevel="1" collapsed="false">
      <c r="B485" s="30" t="s">
        <v>302</v>
      </c>
      <c r="C485" s="25"/>
      <c r="D485" s="26"/>
      <c r="E485" s="27" t="n">
        <f aca="false">SUBTOTAL(9,E484:E484)</f>
        <v>17088886583.36</v>
      </c>
      <c r="F485" s="28" t="n">
        <f aca="false">SUBTOTAL(9,F484:F484)</f>
        <v>0</v>
      </c>
      <c r="G485" s="27" t="n">
        <f aca="false">SUBTOTAL(9,G484:G484)</f>
        <v>0</v>
      </c>
      <c r="H485" s="28" t="n">
        <f aca="false">SUBTOTAL(9,H484:H484)</f>
        <v>0</v>
      </c>
      <c r="I485" s="27" t="n">
        <f aca="false">SUBTOTAL(9,I484:I484)</f>
        <v>0</v>
      </c>
      <c r="J485" s="28" t="n">
        <f aca="false">SUBTOTAL(9,J484:J484)</f>
        <v>0</v>
      </c>
      <c r="K485" s="31" t="n">
        <f aca="false">SUBTOTAL(9,K484:K484)</f>
        <v>17088886583.36</v>
      </c>
      <c r="L485" s="28" t="n">
        <f aca="false">SUBTOTAL(9,L484:L484)</f>
        <v>0</v>
      </c>
      <c r="M485" s="28" t="n">
        <f aca="false">SUBTOTAL(9,M484:M484)</f>
        <v>0</v>
      </c>
      <c r="N485" s="28" t="n">
        <f aca="false">SUBTOTAL(9,N484:N484)</f>
        <v>0</v>
      </c>
      <c r="O485" s="28" t="n">
        <f aca="false">SUBTOTAL(9,O484:O484)</f>
        <v>17088886583.36</v>
      </c>
      <c r="P485" s="28" t="n">
        <f aca="false">SUBTOTAL(9,P484:P484)</f>
        <v>0</v>
      </c>
    </row>
    <row r="486" customFormat="false" ht="15" hidden="false" customHeight="false" outlineLevel="2" collapsed="false">
      <c r="A486" s="1" t="str">
        <f aca="false">+LEFT(B486,3)</f>
        <v>412</v>
      </c>
      <c r="B486" s="29" t="n">
        <v>412151</v>
      </c>
      <c r="C486" s="20" t="s">
        <v>303</v>
      </c>
      <c r="D486" s="21"/>
      <c r="E486" s="22" t="n">
        <v>20787399929.11</v>
      </c>
      <c r="F486" s="23" t="n">
        <v>0</v>
      </c>
      <c r="G486" s="22" t="n">
        <v>82939131746.52</v>
      </c>
      <c r="H486" s="23" t="n">
        <v>69503121943.02</v>
      </c>
      <c r="I486" s="22" t="n">
        <v>0</v>
      </c>
      <c r="J486" s="23" t="n">
        <v>13436009803.5</v>
      </c>
      <c r="K486" s="22" t="n">
        <f aca="false">IF(+E486+G486+I486&gt;+F486+H486+J486,+E486+G486+I486-F486-H486-J486,0)</f>
        <v>20787399929.11</v>
      </c>
      <c r="L486" s="23" t="n">
        <f aca="false">IF(+E486+G486+I486&lt;+F486+H486+J486,+F486+H486-E486+J486-G486-I486,0)</f>
        <v>0</v>
      </c>
      <c r="M486" s="23"/>
      <c r="N486" s="23"/>
      <c r="O486" s="22" t="n">
        <f aca="false">IF(K486+M486&gt;L486+N486,K486+M486-L486-N486,0)</f>
        <v>20787399929.11</v>
      </c>
      <c r="P486" s="23" t="n">
        <f aca="false">IF(K486+M486&lt;L486+N486,L486+N486-K486-M486,0)</f>
        <v>0</v>
      </c>
    </row>
    <row r="487" customFormat="false" ht="15" hidden="false" customHeight="false" outlineLevel="2" collapsed="false">
      <c r="A487" s="1" t="str">
        <f aca="false">+LEFT(B487,3)</f>
        <v>412</v>
      </c>
      <c r="B487" s="29" t="n">
        <v>412152</v>
      </c>
      <c r="C487" s="20" t="s">
        <v>304</v>
      </c>
      <c r="D487" s="21"/>
      <c r="E487" s="22" t="n">
        <v>16286945086.82</v>
      </c>
      <c r="F487" s="23" t="n">
        <v>0</v>
      </c>
      <c r="G487" s="22" t="n">
        <v>0</v>
      </c>
      <c r="H487" s="23" t="n">
        <v>21186618586.27</v>
      </c>
      <c r="I487" s="22" t="n">
        <v>13436009803.5</v>
      </c>
      <c r="J487" s="23" t="n">
        <v>0</v>
      </c>
      <c r="K487" s="22" t="n">
        <f aca="false">IF(+E487+G487+I487&gt;+F487+H487+J487,+E487+G487+I487-F487-H487-J487,0)</f>
        <v>8536336304.05</v>
      </c>
      <c r="L487" s="23" t="n">
        <f aca="false">IF(+E487+G487+I487&lt;+F487+H487+J487,+F487+H487-E487+J487-G487-I487,0)</f>
        <v>0</v>
      </c>
      <c r="M487" s="23"/>
      <c r="N487" s="23"/>
      <c r="O487" s="22" t="n">
        <f aca="false">IF(K487+M487&gt;L487+N487,K487+M487-L487-N487,0)</f>
        <v>8536336304.05</v>
      </c>
      <c r="P487" s="23" t="n">
        <f aca="false">IF(K487+M487&lt;L487+N487,L487+N487-K487-M487,0)</f>
        <v>0</v>
      </c>
    </row>
    <row r="488" customFormat="false" ht="15" hidden="false" customHeight="false" outlineLevel="2" collapsed="false">
      <c r="A488" s="1" t="str">
        <f aca="false">+LEFT(B488,3)</f>
        <v>412</v>
      </c>
      <c r="B488" s="29" t="n">
        <v>412181</v>
      </c>
      <c r="C488" s="20" t="s">
        <v>305</v>
      </c>
      <c r="D488" s="21"/>
      <c r="E488" s="22" t="n">
        <v>391331563.4</v>
      </c>
      <c r="F488" s="23" t="n">
        <v>0</v>
      </c>
      <c r="G488" s="22" t="n">
        <v>48976503.4</v>
      </c>
      <c r="H488" s="23" t="n">
        <v>0</v>
      </c>
      <c r="I488" s="22" t="n">
        <v>0</v>
      </c>
      <c r="J488" s="23" t="n">
        <v>48976503.4</v>
      </c>
      <c r="K488" s="22" t="n">
        <f aca="false">IF(+E488+G488+I488&gt;+F488+H488+J488,+E488+G488+I488-F488-H488-J488,0)</f>
        <v>391331563.4</v>
      </c>
      <c r="L488" s="23" t="n">
        <f aca="false">IF(+E488+G488+I488&lt;+F488+H488+J488,+F488+H488-E488+J488-G488-I488,0)</f>
        <v>0</v>
      </c>
      <c r="M488" s="23"/>
      <c r="N488" s="23"/>
      <c r="O488" s="22" t="n">
        <f aca="false">IF(K488+M488&gt;L488+N488,K488+M488-L488-N488,0)</f>
        <v>391331563.4</v>
      </c>
      <c r="P488" s="23" t="n">
        <f aca="false">IF(K488+M488&lt;L488+N488,L488+N488-K488-M488,0)</f>
        <v>0</v>
      </c>
    </row>
    <row r="489" customFormat="false" ht="15" hidden="false" customHeight="false" outlineLevel="2" collapsed="false">
      <c r="A489" s="1" t="str">
        <f aca="false">+LEFT(B489,3)</f>
        <v>412</v>
      </c>
      <c r="B489" s="29" t="n">
        <v>412182</v>
      </c>
      <c r="C489" s="20" t="s">
        <v>306</v>
      </c>
      <c r="D489" s="21"/>
      <c r="E489" s="22" t="n">
        <v>1299673</v>
      </c>
      <c r="F489" s="23" t="n">
        <v>0</v>
      </c>
      <c r="G489" s="22" t="n">
        <v>0</v>
      </c>
      <c r="H489" s="23" t="n">
        <v>0</v>
      </c>
      <c r="I489" s="22" t="n">
        <v>48976503.4</v>
      </c>
      <c r="J489" s="23" t="n">
        <v>0</v>
      </c>
      <c r="K489" s="22" t="n">
        <f aca="false">IF(+E489+G489+I489&gt;+F489+H489+J489,+E489+G489+I489-F489-H489-J489,0)</f>
        <v>50276176.4</v>
      </c>
      <c r="L489" s="23" t="n">
        <f aca="false">IF(+E489+G489+I489&lt;+F489+H489+J489,+F489+H489-E489+J489-G489-I489,0)</f>
        <v>0</v>
      </c>
      <c r="M489" s="23"/>
      <c r="N489" s="23"/>
      <c r="O489" s="22" t="n">
        <f aca="false">IF(K489+M489&gt;L489+N489,K489+M489-L489-N489,0)</f>
        <v>50276176.4</v>
      </c>
      <c r="P489" s="23" t="n">
        <f aca="false">IF(K489+M489&lt;L489+N489,L489+N489-K489-M489,0)</f>
        <v>0</v>
      </c>
    </row>
    <row r="490" customFormat="false" ht="15" hidden="false" customHeight="false" outlineLevel="2" collapsed="false">
      <c r="A490" s="1" t="str">
        <f aca="false">+LEFT(B490,3)</f>
        <v>412</v>
      </c>
      <c r="B490" s="29" t="n">
        <v>41241</v>
      </c>
      <c r="C490" s="20" t="s">
        <v>307</v>
      </c>
      <c r="D490" s="21"/>
      <c r="E490" s="22" t="n">
        <v>0</v>
      </c>
      <c r="F490" s="23" t="n">
        <v>0</v>
      </c>
      <c r="G490" s="22" t="n">
        <v>73117108</v>
      </c>
      <c r="H490" s="23" t="n">
        <v>73117108</v>
      </c>
      <c r="I490" s="22" t="n">
        <v>0</v>
      </c>
      <c r="J490" s="23" t="n">
        <v>0</v>
      </c>
      <c r="K490" s="22" t="n">
        <f aca="false">IF(+E490+G490+I490&gt;+F490+H490+J490,+E490+G490+I490-F490-H490-J490,0)</f>
        <v>0</v>
      </c>
      <c r="L490" s="23" t="n">
        <f aca="false">IF(+E490+G490+I490&lt;+F490+H490+J490,+F490+H490-E490+J490-G490-I490,0)</f>
        <v>0</v>
      </c>
      <c r="M490" s="23"/>
      <c r="N490" s="23"/>
      <c r="O490" s="22" t="n">
        <f aca="false">IF(K490+M490&gt;L490+N490,K490+M490-L490-N490,0)</f>
        <v>0</v>
      </c>
      <c r="P490" s="23" t="n">
        <f aca="false">IF(K490+M490&lt;L490+N490,L490+N490-K490-M490,0)</f>
        <v>0</v>
      </c>
    </row>
    <row r="491" customFormat="false" ht="15" hidden="false" customHeight="false" outlineLevel="1" collapsed="false">
      <c r="B491" s="30" t="s">
        <v>308</v>
      </c>
      <c r="C491" s="25"/>
      <c r="D491" s="26"/>
      <c r="E491" s="27" t="n">
        <f aca="false">SUBTOTAL(9,E486:E490)</f>
        <v>37466976252.33</v>
      </c>
      <c r="F491" s="28" t="n">
        <f aca="false">SUBTOTAL(9,F486:F490)</f>
        <v>0</v>
      </c>
      <c r="G491" s="27" t="n">
        <f aca="false">SUBTOTAL(9,G486:G490)</f>
        <v>83061225357.92</v>
      </c>
      <c r="H491" s="28" t="n">
        <f aca="false">SUBTOTAL(9,H486:H490)</f>
        <v>90762857637.29</v>
      </c>
      <c r="I491" s="27" t="n">
        <f aca="false">SUBTOTAL(9,I486:I490)</f>
        <v>13484986306.9</v>
      </c>
      <c r="J491" s="28" t="n">
        <f aca="false">SUBTOTAL(9,J486:J490)</f>
        <v>13484986306.9</v>
      </c>
      <c r="K491" s="31" t="n">
        <f aca="false">SUBTOTAL(9,K486:K490)</f>
        <v>29765343972.96</v>
      </c>
      <c r="L491" s="28" t="n">
        <f aca="false">SUBTOTAL(9,L486:L490)</f>
        <v>0</v>
      </c>
      <c r="M491" s="28" t="n">
        <f aca="false">SUBTOTAL(9,M486:M490)</f>
        <v>0</v>
      </c>
      <c r="N491" s="28" t="n">
        <f aca="false">SUBTOTAL(9,N486:N490)</f>
        <v>0</v>
      </c>
      <c r="O491" s="28" t="n">
        <f aca="false">SUBTOTAL(9,O486:O490)</f>
        <v>29765343972.96</v>
      </c>
      <c r="P491" s="28" t="n">
        <f aca="false">SUBTOTAL(9,P486:P490)</f>
        <v>0</v>
      </c>
    </row>
    <row r="492" customFormat="false" ht="15" hidden="false" customHeight="false" outlineLevel="2" collapsed="false">
      <c r="A492" s="1" t="str">
        <f aca="false">+LEFT(B492,3)</f>
        <v>413</v>
      </c>
      <c r="B492" s="29" t="n">
        <v>4131121</v>
      </c>
      <c r="C492" s="20" t="s">
        <v>309</v>
      </c>
      <c r="D492" s="21"/>
      <c r="E492" s="22" t="n">
        <v>104403627238.64</v>
      </c>
      <c r="F492" s="23" t="n">
        <v>0</v>
      </c>
      <c r="G492" s="22" t="n">
        <v>375854757222</v>
      </c>
      <c r="H492" s="23" t="n">
        <v>347645886556</v>
      </c>
      <c r="I492" s="22" t="n">
        <v>0</v>
      </c>
      <c r="J492" s="23" t="n">
        <v>28208870666</v>
      </c>
      <c r="K492" s="22" t="n">
        <f aca="false">IF(+E492+G492+I492&gt;+F492+H492+J492,+E492+G492+I492-F492-H492-J492,0)</f>
        <v>104403627238.64</v>
      </c>
      <c r="L492" s="23" t="n">
        <f aca="false">IF(+E492+G492+I492&lt;+F492+H492+J492,+F492+H492-E492+J492-G492-I492,0)</f>
        <v>0</v>
      </c>
      <c r="M492" s="23"/>
      <c r="N492" s="23"/>
      <c r="O492" s="22" t="n">
        <f aca="false">IF(K492+M492&gt;L492+N492,K492+M492-L492-N492,0)</f>
        <v>104403627238.64</v>
      </c>
      <c r="P492" s="23" t="n">
        <f aca="false">IF(K492+M492&lt;L492+N492,L492+N492-K492-M492,0)</f>
        <v>0</v>
      </c>
    </row>
    <row r="493" customFormat="false" ht="15" hidden="false" customHeight="false" outlineLevel="2" collapsed="false">
      <c r="A493" s="1" t="str">
        <f aca="false">+LEFT(B493,3)</f>
        <v>413</v>
      </c>
      <c r="B493" s="29" t="n">
        <v>4131122</v>
      </c>
      <c r="C493" s="20" t="s">
        <v>310</v>
      </c>
      <c r="D493" s="21"/>
      <c r="E493" s="22" t="n">
        <v>0</v>
      </c>
      <c r="F493" s="23" t="n">
        <v>57301895597.64</v>
      </c>
      <c r="G493" s="22" t="n">
        <v>0</v>
      </c>
      <c r="H493" s="23" t="n">
        <v>47512313732</v>
      </c>
      <c r="I493" s="22" t="n">
        <v>28208870666</v>
      </c>
      <c r="J493" s="23" t="n">
        <v>0</v>
      </c>
      <c r="K493" s="22" t="n">
        <f aca="false">IF(+E493+G493+I493&gt;+F493+H493+J493,+E493+G493+I493-F493-H493-J493,0)</f>
        <v>0</v>
      </c>
      <c r="L493" s="23" t="n">
        <f aca="false">IF(+E493+G493+I493&lt;+F493+H493+J493,+F493+H493-E493+J493-G493-I493,0)</f>
        <v>76605338663.64</v>
      </c>
      <c r="M493" s="23"/>
      <c r="N493" s="23"/>
      <c r="O493" s="22" t="n">
        <f aca="false">IF(K493+M493&gt;L493+N493,K493+M493-L493-N493,0)</f>
        <v>0</v>
      </c>
      <c r="P493" s="23" t="n">
        <f aca="false">IF(K493+M493&lt;L493+N493,L493+N493-K493-M493,0)</f>
        <v>76605338663.64</v>
      </c>
    </row>
    <row r="494" customFormat="false" ht="15" hidden="false" customHeight="false" outlineLevel="2" collapsed="false">
      <c r="A494" s="1" t="str">
        <f aca="false">+LEFT(B494,3)</f>
        <v>413</v>
      </c>
      <c r="B494" s="29" t="n">
        <v>413122</v>
      </c>
      <c r="C494" s="20" t="s">
        <v>311</v>
      </c>
      <c r="D494" s="21"/>
      <c r="E494" s="22" t="n">
        <v>554209958</v>
      </c>
      <c r="F494" s="23" t="n">
        <v>0</v>
      </c>
      <c r="G494" s="22" t="n">
        <v>0</v>
      </c>
      <c r="H494" s="23" t="n">
        <v>0</v>
      </c>
      <c r="I494" s="22" t="n">
        <v>0</v>
      </c>
      <c r="J494" s="23" t="n">
        <v>0</v>
      </c>
      <c r="K494" s="22" t="n">
        <f aca="false">IF(+E494+G494+I494&gt;+F494+H494+J494,+E494+G494+I494-F494-H494-J494,0)</f>
        <v>554209958</v>
      </c>
      <c r="L494" s="23" t="n">
        <f aca="false">IF(+E494+G494+I494&lt;+F494+H494+J494,+F494+H494-E494+J494-G494-I494,0)</f>
        <v>0</v>
      </c>
      <c r="M494" s="23"/>
      <c r="N494" s="23"/>
      <c r="O494" s="22" t="n">
        <f aca="false">IF(K494+M494&gt;L494+N494,K494+M494-L494-N494,0)</f>
        <v>554209958</v>
      </c>
      <c r="P494" s="23" t="n">
        <f aca="false">IF(K494+M494&lt;L494+N494,L494+N494-K494-M494,0)</f>
        <v>0</v>
      </c>
    </row>
    <row r="495" customFormat="false" ht="15" hidden="false" customHeight="false" outlineLevel="2" collapsed="false">
      <c r="A495" s="1" t="str">
        <f aca="false">+LEFT(B495,3)</f>
        <v>413</v>
      </c>
      <c r="B495" s="29" t="n">
        <v>4131221</v>
      </c>
      <c r="C495" s="20" t="s">
        <v>312</v>
      </c>
      <c r="D495" s="21"/>
      <c r="E495" s="22" t="n">
        <v>35331148815.6</v>
      </c>
      <c r="F495" s="23" t="n">
        <v>0</v>
      </c>
      <c r="G495" s="22" t="n">
        <v>772277042908</v>
      </c>
      <c r="H495" s="23" t="n">
        <v>729753227945</v>
      </c>
      <c r="I495" s="22" t="n">
        <v>0</v>
      </c>
      <c r="J495" s="23" t="n">
        <v>42494720628</v>
      </c>
      <c r="K495" s="22" t="n">
        <f aca="false">IF(+E495+G495+I495&gt;+F495+H495+J495,+E495+G495+I495-F495-H495-J495,0)</f>
        <v>35360243150.6</v>
      </c>
      <c r="L495" s="23" t="n">
        <f aca="false">IF(+E495+G495+I495&lt;+F495+H495+J495,+F495+H495-E495+J495-G495-I495,0)</f>
        <v>0</v>
      </c>
      <c r="M495" s="23"/>
      <c r="N495" s="23"/>
      <c r="O495" s="22" t="n">
        <f aca="false">IF(K495+M495&gt;L495+N495,K495+M495-L495-N495,0)</f>
        <v>35360243150.6</v>
      </c>
      <c r="P495" s="23" t="n">
        <f aca="false">IF(K495+M495&lt;L495+N495,L495+N495-K495-M495,0)</f>
        <v>0</v>
      </c>
    </row>
    <row r="496" customFormat="false" ht="15" hidden="false" customHeight="false" outlineLevel="2" collapsed="false">
      <c r="A496" s="1" t="str">
        <f aca="false">+LEFT(B496,3)</f>
        <v>413</v>
      </c>
      <c r="B496" s="29" t="n">
        <v>4131222</v>
      </c>
      <c r="C496" s="20" t="s">
        <v>313</v>
      </c>
      <c r="D496" s="21"/>
      <c r="E496" s="22" t="n">
        <v>0</v>
      </c>
      <c r="F496" s="23" t="n">
        <v>15213220424</v>
      </c>
      <c r="G496" s="22" t="n">
        <v>0</v>
      </c>
      <c r="H496" s="23" t="n">
        <v>15721744224</v>
      </c>
      <c r="I496" s="22" t="n">
        <v>42494720628</v>
      </c>
      <c r="J496" s="23" t="n">
        <v>0</v>
      </c>
      <c r="K496" s="22" t="n">
        <f aca="false">IF(+E496+G496+I496&gt;+F496+H496+J496,+E496+G496+I496-F496-H496-J496,0)</f>
        <v>11559755980</v>
      </c>
      <c r="L496" s="23" t="n">
        <f aca="false">IF(+E496+G496+I496&lt;+F496+H496+J496,+F496+H496-E496+J496-G496-I496,0)</f>
        <v>0</v>
      </c>
      <c r="M496" s="23"/>
      <c r="N496" s="23"/>
      <c r="O496" s="22" t="n">
        <f aca="false">IF(K496+M496&gt;L496+N496,K496+M496-L496-N496,0)</f>
        <v>11559755980</v>
      </c>
      <c r="P496" s="23" t="n">
        <f aca="false">IF(K496+M496&lt;L496+N496,L496+N496-K496-M496,0)</f>
        <v>0</v>
      </c>
    </row>
    <row r="497" customFormat="false" ht="15" hidden="false" customHeight="false" outlineLevel="1" collapsed="false">
      <c r="B497" s="30" t="s">
        <v>314</v>
      </c>
      <c r="C497" s="25"/>
      <c r="D497" s="26"/>
      <c r="E497" s="27" t="n">
        <f aca="false">SUBTOTAL(9,E492:E496)</f>
        <v>140288986012.24</v>
      </c>
      <c r="F497" s="28" t="n">
        <f aca="false">SUBTOTAL(9,F492:F496)</f>
        <v>72515116021.64</v>
      </c>
      <c r="G497" s="27" t="n">
        <f aca="false">SUBTOTAL(9,G492:G496)</f>
        <v>1148131800130</v>
      </c>
      <c r="H497" s="28" t="n">
        <f aca="false">SUBTOTAL(9,H492:H496)</f>
        <v>1140633172457</v>
      </c>
      <c r="I497" s="27" t="n">
        <f aca="false">SUBTOTAL(9,I492:I496)</f>
        <v>70703591294</v>
      </c>
      <c r="J497" s="28" t="n">
        <f aca="false">SUBTOTAL(9,J492:J496)</f>
        <v>70703591294</v>
      </c>
      <c r="K497" s="31" t="n">
        <f aca="false">SUBTOTAL(9,K492:K496)</f>
        <v>151877836327.24</v>
      </c>
      <c r="L497" s="28" t="n">
        <f aca="false">SUBTOTAL(9,L492:L496)</f>
        <v>76605338663.64</v>
      </c>
      <c r="M497" s="28" t="n">
        <f aca="false">SUBTOTAL(9,M492:M496)</f>
        <v>0</v>
      </c>
      <c r="N497" s="28" t="n">
        <f aca="false">SUBTOTAL(9,N492:N496)</f>
        <v>0</v>
      </c>
      <c r="O497" s="28" t="n">
        <f aca="false">SUBTOTAL(9,O492:O496)</f>
        <v>151877836327.24</v>
      </c>
      <c r="P497" s="28" t="n">
        <f aca="false">SUBTOTAL(9,P492:P496)</f>
        <v>76605338663.64</v>
      </c>
    </row>
    <row r="498" customFormat="false" ht="15" hidden="false" customHeight="false" outlineLevel="2" collapsed="false">
      <c r="A498" s="1" t="str">
        <f aca="false">+LEFT(B498,3)</f>
        <v>415</v>
      </c>
      <c r="B498" s="29" t="n">
        <v>4152</v>
      </c>
      <c r="C498" s="20" t="s">
        <v>315</v>
      </c>
      <c r="D498" s="21"/>
      <c r="E498" s="22" t="n">
        <v>1184776625.06</v>
      </c>
      <c r="F498" s="23" t="n">
        <v>0</v>
      </c>
      <c r="G498" s="22" t="n">
        <v>1409188878.56</v>
      </c>
      <c r="H498" s="23" t="n">
        <v>0</v>
      </c>
      <c r="I498" s="22" t="n">
        <v>0</v>
      </c>
      <c r="J498" s="23" t="n">
        <v>0</v>
      </c>
      <c r="K498" s="22" t="n">
        <f aca="false">IF(+E498+G498+I498&gt;+F498+H498+J498,+E498+G498+I498-F498-H498-J498,0)</f>
        <v>2593965503.62</v>
      </c>
      <c r="L498" s="23" t="n">
        <f aca="false">IF(+E498+G498+I498&lt;+F498+H498+J498,+F498+H498-E498+J498-G498-I498,0)</f>
        <v>0</v>
      </c>
      <c r="M498" s="23"/>
      <c r="N498" s="23"/>
      <c r="O498" s="22" t="n">
        <f aca="false">IF(K498+M498&gt;L498+N498,K498+M498-L498-N498,0)</f>
        <v>2593965503.62</v>
      </c>
      <c r="P498" s="23" t="n">
        <f aca="false">IF(K498+M498&lt;L498+N498,L498+N498-K498-M498,0)</f>
        <v>0</v>
      </c>
    </row>
    <row r="499" customFormat="false" ht="15" hidden="false" customHeight="false" outlineLevel="2" collapsed="false">
      <c r="A499" s="1" t="str">
        <f aca="false">+LEFT(B499,3)</f>
        <v>415</v>
      </c>
      <c r="B499" s="29" t="n">
        <v>41523</v>
      </c>
      <c r="C499" s="20" t="s">
        <v>316</v>
      </c>
      <c r="D499" s="21"/>
      <c r="E499" s="22" t="n">
        <v>3164931225.88</v>
      </c>
      <c r="F499" s="23" t="n">
        <v>0</v>
      </c>
      <c r="G499" s="22" t="n">
        <v>0</v>
      </c>
      <c r="H499" s="23" t="n">
        <v>0</v>
      </c>
      <c r="I499" s="22" t="n">
        <v>0</v>
      </c>
      <c r="J499" s="23" t="n">
        <v>0</v>
      </c>
      <c r="K499" s="22" t="n">
        <f aca="false">IF(+E499+G499+I499&gt;+F499+H499+J499,+E499+G499+I499-F499-H499-J499,0)</f>
        <v>3164931225.88</v>
      </c>
      <c r="L499" s="23" t="n">
        <f aca="false">IF(+E499+G499+I499&lt;+F499+H499+J499,+F499+H499-E499+J499-G499-I499,0)</f>
        <v>0</v>
      </c>
      <c r="M499" s="23"/>
      <c r="N499" s="23"/>
      <c r="O499" s="22" t="n">
        <f aca="false">IF(K499+M499&gt;L499+N499,K499+M499-L499-N499,0)</f>
        <v>3164931225.88</v>
      </c>
      <c r="P499" s="23" t="n">
        <f aca="false">IF(K499+M499&lt;L499+N499,L499+N499-K499-M499,0)</f>
        <v>0</v>
      </c>
    </row>
    <row r="500" customFormat="false" ht="15" hidden="false" customHeight="false" outlineLevel="1" collapsed="false">
      <c r="B500" s="30" t="s">
        <v>317</v>
      </c>
      <c r="C500" s="25"/>
      <c r="D500" s="26"/>
      <c r="E500" s="27" t="n">
        <f aca="false">SUBTOTAL(9,E498:E499)</f>
        <v>4349707850.94</v>
      </c>
      <c r="F500" s="28" t="n">
        <f aca="false">SUBTOTAL(9,F498:F499)</f>
        <v>0</v>
      </c>
      <c r="G500" s="27" t="n">
        <f aca="false">SUBTOTAL(9,G498:G499)</f>
        <v>1409188878.56</v>
      </c>
      <c r="H500" s="28" t="n">
        <f aca="false">SUBTOTAL(9,H498:H499)</f>
        <v>0</v>
      </c>
      <c r="I500" s="27" t="n">
        <f aca="false">SUBTOTAL(9,I498:I499)</f>
        <v>0</v>
      </c>
      <c r="J500" s="28" t="n">
        <f aca="false">SUBTOTAL(9,J498:J499)</f>
        <v>0</v>
      </c>
      <c r="K500" s="31" t="n">
        <f aca="false">SUBTOTAL(9,K498:K499)</f>
        <v>5758896729.5</v>
      </c>
      <c r="L500" s="28" t="n">
        <f aca="false">SUBTOTAL(9,L498:L499)</f>
        <v>0</v>
      </c>
      <c r="M500" s="28" t="n">
        <f aca="false">SUBTOTAL(9,M498:M499)</f>
        <v>0</v>
      </c>
      <c r="N500" s="28" t="n">
        <f aca="false">SUBTOTAL(9,N498:N499)</f>
        <v>0</v>
      </c>
      <c r="O500" s="28" t="n">
        <f aca="false">SUBTOTAL(9,O498:O499)</f>
        <v>5758896729.5</v>
      </c>
      <c r="P500" s="28" t="n">
        <f aca="false">SUBTOTAL(9,P498:P499)</f>
        <v>0</v>
      </c>
    </row>
    <row r="501" customFormat="false" ht="15" hidden="false" customHeight="false" outlineLevel="2" collapsed="false">
      <c r="A501" s="1" t="str">
        <f aca="false">+LEFT(B501,3)</f>
        <v>416</v>
      </c>
      <c r="B501" s="29" t="n">
        <v>41621</v>
      </c>
      <c r="C501" s="20" t="s">
        <v>318</v>
      </c>
      <c r="D501" s="21"/>
      <c r="E501" s="22" t="n">
        <v>0</v>
      </c>
      <c r="F501" s="23" t="n">
        <v>0</v>
      </c>
      <c r="G501" s="22" t="n">
        <v>174681071.82</v>
      </c>
      <c r="H501" s="23" t="n">
        <v>174681071.82</v>
      </c>
      <c r="I501" s="22" t="n">
        <v>0</v>
      </c>
      <c r="J501" s="23" t="n">
        <v>0</v>
      </c>
      <c r="K501" s="22" t="n">
        <f aca="false">IF(+E501+G501+I501&gt;+F501+H501+J501,+E501+G501+I501-F501-H501-J501,0)</f>
        <v>0</v>
      </c>
      <c r="L501" s="23" t="n">
        <f aca="false">IF(+E501+G501+I501&lt;+F501+H501+J501,+F501+H501-E501+J501-G501-I501,0)</f>
        <v>0</v>
      </c>
      <c r="M501" s="23"/>
      <c r="N501" s="23"/>
      <c r="O501" s="22" t="n">
        <f aca="false">IF(K501+M501&gt;L501+N501,K501+M501-L501-N501,0)</f>
        <v>0</v>
      </c>
      <c r="P501" s="23" t="n">
        <f aca="false">IF(K501+M501&lt;L501+N501,L501+N501-K501-M501,0)</f>
        <v>0</v>
      </c>
    </row>
    <row r="502" customFormat="false" ht="15" hidden="false" customHeight="false" outlineLevel="2" collapsed="false">
      <c r="A502" s="1" t="str">
        <f aca="false">+LEFT(B502,3)</f>
        <v>416</v>
      </c>
      <c r="B502" s="29" t="n">
        <v>41651</v>
      </c>
      <c r="C502" s="20" t="s">
        <v>319</v>
      </c>
      <c r="D502" s="21"/>
      <c r="E502" s="22" t="n">
        <v>0</v>
      </c>
      <c r="F502" s="23" t="n">
        <v>0</v>
      </c>
      <c r="G502" s="22" t="n">
        <v>280798958.8</v>
      </c>
      <c r="H502" s="23" t="n">
        <v>75798958.8</v>
      </c>
      <c r="I502" s="22" t="n">
        <v>0</v>
      </c>
      <c r="J502" s="23" t="n">
        <v>0</v>
      </c>
      <c r="K502" s="22" t="n">
        <f aca="false">IF(+E502+G502+I502&gt;+F502+H502+J502,+E502+G502+I502-F502-H502-J502,0)</f>
        <v>205000000</v>
      </c>
      <c r="L502" s="23" t="n">
        <f aca="false">IF(+E502+G502+I502&lt;+F502+H502+J502,+F502+H502-E502+J502-G502-I502,0)</f>
        <v>0</v>
      </c>
      <c r="M502" s="23" t="n">
        <v>-260060793.96</v>
      </c>
      <c r="N502" s="23" t="n">
        <f aca="false">280000000-260060793.96</f>
        <v>19939206.04</v>
      </c>
      <c r="O502" s="22" t="n">
        <f aca="false">IF(K502+M502&gt;L502+N502,K502+M502-L502-N502,0)</f>
        <v>0</v>
      </c>
      <c r="P502" s="23" t="n">
        <f aca="false">IF(K502+M502&lt;L502+N502,L502+N502-K502-M502,0)</f>
        <v>75000000</v>
      </c>
    </row>
    <row r="503" customFormat="false" ht="15" hidden="false" customHeight="false" outlineLevel="2" collapsed="false">
      <c r="A503" s="1" t="str">
        <f aca="false">+LEFT(B503,3)</f>
        <v>416</v>
      </c>
      <c r="B503" s="29" t="n">
        <v>41652</v>
      </c>
      <c r="C503" s="20" t="s">
        <v>320</v>
      </c>
      <c r="D503" s="21"/>
      <c r="E503" s="22" t="n">
        <v>1690386474.8</v>
      </c>
      <c r="F503" s="23" t="n">
        <v>0</v>
      </c>
      <c r="G503" s="22" t="n">
        <v>0</v>
      </c>
      <c r="H503" s="23" t="n">
        <v>798959.6</v>
      </c>
      <c r="I503" s="22" t="n">
        <v>0</v>
      </c>
      <c r="J503" s="23" t="n">
        <v>0</v>
      </c>
      <c r="K503" s="22" t="n">
        <f aca="false">IF(+E503+G503+I503&gt;+F503+H503+J503,+E503+G503+I503-F503-H503-J503,0)</f>
        <v>1689587515.2</v>
      </c>
      <c r="L503" s="23" t="n">
        <f aca="false">IF(+E503+G503+I503&lt;+F503+H503+J503,+F503+H503-E503+J503-G503-I503,0)</f>
        <v>0</v>
      </c>
      <c r="M503" s="23" t="n">
        <f aca="false">-1023174933.1+260060793.96+125798959.6</f>
        <v>-637315179.54</v>
      </c>
      <c r="N503" s="23"/>
      <c r="O503" s="22" t="n">
        <f aca="false">IF(K503+M503&gt;L503+N503,K503+M503-L503-N503,0)</f>
        <v>1052272335.66</v>
      </c>
      <c r="P503" s="23" t="n">
        <f aca="false">IF(K503+M503&lt;L503+N503,L503+N503-K503-M503,0)</f>
        <v>0</v>
      </c>
    </row>
    <row r="504" customFormat="false" ht="15" hidden="false" customHeight="false" outlineLevel="2" collapsed="false">
      <c r="A504" s="1" t="str">
        <f aca="false">+LEFT(B504,3)</f>
        <v>416</v>
      </c>
      <c r="B504" s="29" t="n">
        <v>41661</v>
      </c>
      <c r="C504" s="20" t="s">
        <v>321</v>
      </c>
      <c r="D504" s="21"/>
      <c r="E504" s="22" t="n">
        <v>0</v>
      </c>
      <c r="F504" s="23" t="n">
        <v>0</v>
      </c>
      <c r="G504" s="22" t="n">
        <v>3228274950.57</v>
      </c>
      <c r="H504" s="23" t="n">
        <v>132674194.22</v>
      </c>
      <c r="I504" s="22" t="n">
        <v>0</v>
      </c>
      <c r="J504" s="23" t="n">
        <v>0</v>
      </c>
      <c r="K504" s="22" t="n">
        <f aca="false">IF(+E504+G504+I504&gt;+F504+H504+J504,+E504+G504+I504-F504-H504-J504,0)</f>
        <v>3095600756.35</v>
      </c>
      <c r="L504" s="23" t="n">
        <f aca="false">IF(+E504+G504+I504&lt;+F504+H504+J504,+F504+H504-E504+J504-G504-I504,0)</f>
        <v>0</v>
      </c>
      <c r="M504" s="23" t="n">
        <v>-13799523995.32</v>
      </c>
      <c r="N504" s="23" t="n">
        <f aca="false">3095600756.35-13799523995.32</f>
        <v>-10703923238.97</v>
      </c>
      <c r="O504" s="22" t="n">
        <f aca="false">IF(K504+M504&gt;L504+N504,K504+M504-L504-N504,0)</f>
        <v>0</v>
      </c>
      <c r="P504" s="23" t="n">
        <f aca="false">IF(K504+M504&lt;L504+N504,L504+N504-K504-M504,0)</f>
        <v>0</v>
      </c>
    </row>
    <row r="505" customFormat="false" ht="15" hidden="false" customHeight="false" outlineLevel="2" collapsed="false">
      <c r="A505" s="1" t="str">
        <f aca="false">+LEFT(B505,3)</f>
        <v>416</v>
      </c>
      <c r="B505" s="29" t="n">
        <v>41662</v>
      </c>
      <c r="C505" s="20" t="s">
        <v>322</v>
      </c>
      <c r="D505" s="21"/>
      <c r="E505" s="22" t="n">
        <v>2234053494.29</v>
      </c>
      <c r="F505" s="23" t="n">
        <v>0</v>
      </c>
      <c r="G505" s="22" t="n">
        <v>0</v>
      </c>
      <c r="H505" s="23" t="n">
        <v>2811433932.69</v>
      </c>
      <c r="I505" s="22" t="n">
        <v>0</v>
      </c>
      <c r="J505" s="23" t="n">
        <v>0</v>
      </c>
      <c r="K505" s="22" t="n">
        <f aca="false">IF(+E505+G505+I505&gt;+F505+H505+J505,+E505+G505+I505-F505-H505-J505,0)</f>
        <v>0</v>
      </c>
      <c r="L505" s="23" t="n">
        <f aca="false">IF(+E505+G505+I505&lt;+F505+H505+J505,+F505+H505-E505+J505-G505-I505,0)</f>
        <v>577380438.4</v>
      </c>
      <c r="M505" s="23" t="n">
        <f aca="false">-131092867+13799523995.32+2811433932.69</f>
        <v>16479865061.01</v>
      </c>
      <c r="N505" s="23"/>
      <c r="O505" s="22" t="n">
        <f aca="false">IF(K505+M505&gt;L505+N505,K505+M505-L505-N505,0)</f>
        <v>15902484622.61</v>
      </c>
      <c r="P505" s="23" t="n">
        <f aca="false">IF(K505+M505&lt;L505+N505,L505+N505-K505-M505,0)</f>
        <v>0</v>
      </c>
    </row>
    <row r="506" customFormat="false" ht="15" hidden="false" customHeight="false" outlineLevel="1" collapsed="false">
      <c r="B506" s="30" t="s">
        <v>323</v>
      </c>
      <c r="C506" s="25"/>
      <c r="D506" s="26"/>
      <c r="E506" s="27" t="n">
        <f aca="false">SUBTOTAL(9,E501:E505)</f>
        <v>3924439969.09</v>
      </c>
      <c r="F506" s="28" t="n">
        <f aca="false">SUBTOTAL(9,F501:F505)</f>
        <v>0</v>
      </c>
      <c r="G506" s="27" t="n">
        <f aca="false">SUBTOTAL(9,G501:G505)</f>
        <v>3683754981.19</v>
      </c>
      <c r="H506" s="28" t="n">
        <f aca="false">SUBTOTAL(9,H501:H505)</f>
        <v>3195387117.13</v>
      </c>
      <c r="I506" s="27" t="n">
        <f aca="false">SUBTOTAL(9,I501:I505)</f>
        <v>0</v>
      </c>
      <c r="J506" s="28" t="n">
        <f aca="false">SUBTOTAL(9,J501:J505)</f>
        <v>0</v>
      </c>
      <c r="K506" s="31" t="n">
        <f aca="false">SUBTOTAL(9,K501:K505)</f>
        <v>4990188271.55</v>
      </c>
      <c r="L506" s="28" t="n">
        <f aca="false">SUBTOTAL(9,L501:L505)</f>
        <v>577380438.4</v>
      </c>
      <c r="M506" s="28" t="n">
        <f aca="false">SUBTOTAL(9,M501:M505)</f>
        <v>1782965092.19</v>
      </c>
      <c r="N506" s="28" t="n">
        <f aca="false">SUBTOTAL(9,N501:N505)</f>
        <v>-10683984032.93</v>
      </c>
      <c r="O506" s="28" t="n">
        <f aca="false">SUBTOTAL(9,O501:O505)</f>
        <v>16954756958.27</v>
      </c>
      <c r="P506" s="28" t="n">
        <f aca="false">SUBTOTAL(9,P501:P505)</f>
        <v>75000000</v>
      </c>
    </row>
    <row r="507" customFormat="false" ht="15" hidden="false" customHeight="false" outlineLevel="2" collapsed="false">
      <c r="A507" s="1" t="str">
        <f aca="false">+LEFT(B507,3)</f>
        <v>419</v>
      </c>
      <c r="B507" s="29" t="n">
        <v>4192</v>
      </c>
      <c r="C507" s="20" t="s">
        <v>324</v>
      </c>
      <c r="D507" s="21"/>
      <c r="E507" s="22" t="n">
        <v>0</v>
      </c>
      <c r="F507" s="23" t="n">
        <v>27807031.29</v>
      </c>
      <c r="G507" s="22" t="n">
        <v>0</v>
      </c>
      <c r="H507" s="23" t="n">
        <v>0</v>
      </c>
      <c r="I507" s="22" t="n">
        <v>0</v>
      </c>
      <c r="J507" s="23" t="n">
        <v>0</v>
      </c>
      <c r="K507" s="22" t="n">
        <f aca="false">IF(+E507+G507+I507&gt;+F507+H507+J507,+E507+G507+I507-F507-H507-J507,0)</f>
        <v>0</v>
      </c>
      <c r="L507" s="23" t="n">
        <f aca="false">IF(+E507+G507+I507&lt;+F507+H507+J507,+F507+H507-E507+J507-G507-I507,0)</f>
        <v>27807031.29</v>
      </c>
      <c r="M507" s="23"/>
      <c r="N507" s="23"/>
      <c r="O507" s="22" t="n">
        <f aca="false">IF(K507+M507&gt;L507+N507,K507+M507-L507-N507,0)</f>
        <v>0</v>
      </c>
      <c r="P507" s="23" t="n">
        <f aca="false">IF(K507+M507&lt;L507+N507,L507+N507-K507-M507,0)</f>
        <v>27807031.29</v>
      </c>
    </row>
    <row r="508" customFormat="false" ht="15" hidden="false" customHeight="false" outlineLevel="2" collapsed="false">
      <c r="A508" s="1" t="str">
        <f aca="false">+LEFT(B508,3)</f>
        <v>419</v>
      </c>
      <c r="B508" s="29" t="n">
        <v>41921</v>
      </c>
      <c r="C508" s="20" t="s">
        <v>325</v>
      </c>
      <c r="D508" s="21"/>
      <c r="E508" s="22" t="n">
        <v>404498411.97</v>
      </c>
      <c r="F508" s="23" t="n">
        <v>0</v>
      </c>
      <c r="G508" s="22" t="n">
        <v>81767614</v>
      </c>
      <c r="H508" s="23" t="n">
        <v>75683934.97</v>
      </c>
      <c r="I508" s="22" t="n">
        <v>0</v>
      </c>
      <c r="J508" s="23" t="n">
        <v>0</v>
      </c>
      <c r="K508" s="22" t="n">
        <f aca="false">IF(+E508+G508+I508&gt;+F508+H508+J508,+E508+G508+I508-F508-H508-J508,0)</f>
        <v>410582091</v>
      </c>
      <c r="L508" s="23" t="n">
        <f aca="false">IF(+E508+G508+I508&lt;+F508+H508+J508,+F508+H508-E508+J508-G508-I508,0)</f>
        <v>0</v>
      </c>
      <c r="M508" s="23"/>
      <c r="N508" s="23"/>
      <c r="O508" s="22" t="n">
        <f aca="false">IF(K508+M508&gt;L508+N508,K508+M508-L508-N508,0)</f>
        <v>410582091</v>
      </c>
      <c r="P508" s="23" t="n">
        <f aca="false">IF(K508+M508&lt;L508+N508,L508+N508-K508-M508,0)</f>
        <v>0</v>
      </c>
    </row>
    <row r="509" customFormat="false" ht="15" hidden="false" customHeight="false" outlineLevel="2" collapsed="false">
      <c r="A509" s="1" t="str">
        <f aca="false">+LEFT(B509,3)</f>
        <v>419</v>
      </c>
      <c r="B509" s="29" t="n">
        <v>41922</v>
      </c>
      <c r="C509" s="20" t="s">
        <v>326</v>
      </c>
      <c r="D509" s="21"/>
      <c r="E509" s="22" t="n">
        <v>0</v>
      </c>
      <c r="F509" s="23" t="n">
        <v>878786509.57</v>
      </c>
      <c r="G509" s="22" t="n">
        <v>26049002</v>
      </c>
      <c r="H509" s="23" t="n">
        <v>105789173</v>
      </c>
      <c r="I509" s="22" t="n">
        <v>0</v>
      </c>
      <c r="J509" s="23" t="n">
        <v>0</v>
      </c>
      <c r="K509" s="22" t="n">
        <f aca="false">IF(+E509+G509+I509&gt;+F509+H509+J509,+E509+G509+I509-F509-H509-J509,0)</f>
        <v>0</v>
      </c>
      <c r="L509" s="23" t="n">
        <f aca="false">IF(+E509+G509+I509&lt;+F509+H509+J509,+F509+H509-E509+J509-G509-I509,0)</f>
        <v>958526680.57</v>
      </c>
      <c r="M509" s="23"/>
      <c r="N509" s="23"/>
      <c r="O509" s="22" t="n">
        <f aca="false">IF(K509+M509&gt;L509+N509,K509+M509-L509-N509,0)</f>
        <v>0</v>
      </c>
      <c r="P509" s="23" t="n">
        <f aca="false">IF(K509+M509&lt;L509+N509,L509+N509-K509-M509,0)</f>
        <v>958526680.57</v>
      </c>
    </row>
    <row r="510" customFormat="false" ht="15" hidden="false" customHeight="false" outlineLevel="2" collapsed="false">
      <c r="A510" s="1" t="str">
        <f aca="false">+LEFT(B510,3)</f>
        <v>419</v>
      </c>
      <c r="B510" s="29" t="n">
        <v>41923</v>
      </c>
      <c r="C510" s="20" t="s">
        <v>327</v>
      </c>
      <c r="D510" s="21"/>
      <c r="E510" s="22" t="n">
        <v>0</v>
      </c>
      <c r="F510" s="23" t="n">
        <v>10000</v>
      </c>
      <c r="G510" s="22" t="n">
        <v>0</v>
      </c>
      <c r="H510" s="23" t="n">
        <v>0</v>
      </c>
      <c r="I510" s="22" t="n">
        <v>0</v>
      </c>
      <c r="J510" s="23" t="n">
        <v>0</v>
      </c>
      <c r="K510" s="22" t="n">
        <f aca="false">IF(+E510+G510+I510&gt;+F510+H510+J510,+E510+G510+I510-F510-H510-J510,0)</f>
        <v>0</v>
      </c>
      <c r="L510" s="23" t="n">
        <f aca="false">IF(+E510+G510+I510&lt;+F510+H510+J510,+F510+H510-E510+J510-G510-I510,0)</f>
        <v>10000</v>
      </c>
      <c r="M510" s="23"/>
      <c r="N510" s="23"/>
      <c r="O510" s="22" t="n">
        <f aca="false">IF(K510+M510&gt;L510+N510,K510+M510-L510-N510,0)</f>
        <v>0</v>
      </c>
      <c r="P510" s="23" t="n">
        <f aca="false">IF(K510+M510&lt;L510+N510,L510+N510-K510-M510,0)</f>
        <v>10000</v>
      </c>
    </row>
    <row r="511" customFormat="false" ht="15" hidden="false" customHeight="false" outlineLevel="2" collapsed="false">
      <c r="A511" s="1" t="str">
        <f aca="false">+LEFT(B511,3)</f>
        <v>419</v>
      </c>
      <c r="B511" s="29" t="n">
        <v>41928</v>
      </c>
      <c r="C511" s="20" t="s">
        <v>328</v>
      </c>
      <c r="D511" s="21"/>
      <c r="E511" s="22" t="n">
        <v>25024192.2</v>
      </c>
      <c r="F511" s="23" t="n">
        <v>0</v>
      </c>
      <c r="G511" s="22" t="n">
        <v>0</v>
      </c>
      <c r="H511" s="23" t="n">
        <v>0</v>
      </c>
      <c r="I511" s="22" t="n">
        <v>0</v>
      </c>
      <c r="J511" s="23" t="n">
        <v>0</v>
      </c>
      <c r="K511" s="22" t="n">
        <f aca="false">IF(+E511+G511+I511&gt;+F511+H511+J511,+E511+G511+I511-F511-H511-J511,0)</f>
        <v>25024192.2</v>
      </c>
      <c r="L511" s="23" t="n">
        <f aca="false">IF(+E511+G511+I511&lt;+F511+H511+J511,+F511+H511-E511+J511-G511-I511,0)</f>
        <v>0</v>
      </c>
      <c r="M511" s="23"/>
      <c r="N511" s="23"/>
      <c r="O511" s="22" t="n">
        <f aca="false">IF(K511+M511&gt;L511+N511,K511+M511-L511-N511,0)</f>
        <v>25024192.2</v>
      </c>
      <c r="P511" s="23" t="n">
        <f aca="false">IF(K511+M511&lt;L511+N511,L511+N511-K511-M511,0)</f>
        <v>0</v>
      </c>
    </row>
    <row r="512" customFormat="false" ht="15" hidden="false" customHeight="false" outlineLevel="1" collapsed="false">
      <c r="B512" s="30" t="s">
        <v>329</v>
      </c>
      <c r="C512" s="25"/>
      <c r="D512" s="26"/>
      <c r="E512" s="27" t="n">
        <f aca="false">SUBTOTAL(9,E507:E511)</f>
        <v>429522604.17</v>
      </c>
      <c r="F512" s="28" t="n">
        <f aca="false">SUBTOTAL(9,F507:F511)</f>
        <v>906603540.86</v>
      </c>
      <c r="G512" s="27" t="n">
        <f aca="false">SUBTOTAL(9,G507:G511)</f>
        <v>107816616</v>
      </c>
      <c r="H512" s="28" t="n">
        <f aca="false">SUBTOTAL(9,H507:H511)</f>
        <v>181473107.97</v>
      </c>
      <c r="I512" s="27" t="n">
        <f aca="false">SUBTOTAL(9,I507:I511)</f>
        <v>0</v>
      </c>
      <c r="J512" s="28" t="n">
        <f aca="false">SUBTOTAL(9,J507:J511)</f>
        <v>0</v>
      </c>
      <c r="K512" s="31" t="n">
        <f aca="false">SUBTOTAL(9,K507:K511)</f>
        <v>435606283.2</v>
      </c>
      <c r="L512" s="28" t="n">
        <f aca="false">SUBTOTAL(9,L507:L511)</f>
        <v>986343711.86</v>
      </c>
      <c r="M512" s="28" t="n">
        <f aca="false">SUBTOTAL(9,M507:M511)</f>
        <v>0</v>
      </c>
      <c r="N512" s="28" t="n">
        <f aca="false">SUBTOTAL(9,N507:N511)</f>
        <v>0</v>
      </c>
      <c r="O512" s="28" t="n">
        <f aca="false">SUBTOTAL(9,O507:O511)</f>
        <v>435606283.2</v>
      </c>
      <c r="P512" s="28" t="n">
        <f aca="false">SUBTOTAL(9,P507:P511)</f>
        <v>986343711.86</v>
      </c>
    </row>
    <row r="513" customFormat="false" ht="15" hidden="false" customHeight="false" outlineLevel="2" collapsed="false">
      <c r="A513" s="1" t="str">
        <f aca="false">+LEFT(B513,3)</f>
        <v>421</v>
      </c>
      <c r="B513" s="29" t="n">
        <v>421111</v>
      </c>
      <c r="C513" s="20" t="s">
        <v>330</v>
      </c>
      <c r="D513" s="21"/>
      <c r="E513" s="22" t="n">
        <v>0</v>
      </c>
      <c r="F513" s="23" t="n">
        <v>0.000196084380149841</v>
      </c>
      <c r="G513" s="22" t="n">
        <v>449180445332.36</v>
      </c>
      <c r="H513" s="23" t="n">
        <v>472545287887.36</v>
      </c>
      <c r="I513" s="22" t="n">
        <v>23364842555</v>
      </c>
      <c r="J513" s="23" t="n">
        <v>0</v>
      </c>
      <c r="K513" s="22" t="n">
        <f aca="false">IF(+E513+G513+I513&gt;+F513+H513+J513,+E513+G513+I513-F513-H513-J513,0)</f>
        <v>0</v>
      </c>
      <c r="L513" s="23" t="n">
        <f aca="false">IF(+E513+G513+I513&lt;+F513+H513+J513,+F513+H513-E513+J513-G513-I513,0)</f>
        <v>0</v>
      </c>
      <c r="M513" s="23"/>
      <c r="N513" s="23"/>
      <c r="O513" s="22" t="n">
        <f aca="false">IF(K513+M513&gt;L513+N513,K513+M513-L513-N513,0)</f>
        <v>0</v>
      </c>
      <c r="P513" s="23" t="n">
        <f aca="false">IF(K513+M513&lt;L513+N513,L513+N513-K513-M513,0)</f>
        <v>0</v>
      </c>
    </row>
    <row r="514" customFormat="false" ht="15" hidden="false" customHeight="false" outlineLevel="2" collapsed="false">
      <c r="A514" s="1" t="str">
        <f aca="false">+LEFT(B514,3)</f>
        <v>421</v>
      </c>
      <c r="B514" s="29" t="n">
        <v>421112</v>
      </c>
      <c r="C514" s="20" t="s">
        <v>259</v>
      </c>
      <c r="D514" s="21"/>
      <c r="E514" s="22" t="n">
        <v>376259334028.78</v>
      </c>
      <c r="F514" s="23" t="n">
        <v>0</v>
      </c>
      <c r="G514" s="22" t="n">
        <v>15361979431.2</v>
      </c>
      <c r="H514" s="23" t="n">
        <v>0</v>
      </c>
      <c r="I514" s="22" t="n">
        <v>6724317785.6</v>
      </c>
      <c r="J514" s="23" t="n">
        <v>23365130555</v>
      </c>
      <c r="K514" s="22" t="n">
        <f aca="false">IF(+E514+G514+I514&gt;+F514+H514+J514,+E514+G514+I514-F514-H514-J514,0)</f>
        <v>374980500690.58</v>
      </c>
      <c r="L514" s="23" t="n">
        <f aca="false">IF(+E514+G514+I514&lt;+F514+H514+J514,+F514+H514-E514+J514-G514-I514,0)</f>
        <v>0</v>
      </c>
      <c r="M514" s="23"/>
      <c r="N514" s="23"/>
      <c r="O514" s="22" t="n">
        <f aca="false">IF(K514+M514&gt;L514+N514,K514+M514-L514-N514,0)</f>
        <v>374980500690.58</v>
      </c>
      <c r="P514" s="23" t="n">
        <f aca="false">IF(K514+M514&lt;L514+N514,L514+N514-K514-M514,0)</f>
        <v>0</v>
      </c>
    </row>
    <row r="515" customFormat="false" ht="15" hidden="false" customHeight="false" outlineLevel="2" collapsed="false">
      <c r="A515" s="1" t="str">
        <f aca="false">+LEFT(B515,3)</f>
        <v>421</v>
      </c>
      <c r="B515" s="29" t="n">
        <v>421113</v>
      </c>
      <c r="C515" s="20" t="s">
        <v>260</v>
      </c>
      <c r="D515" s="21"/>
      <c r="E515" s="22" t="n">
        <v>0</v>
      </c>
      <c r="F515" s="23" t="n">
        <v>33226530508.4899</v>
      </c>
      <c r="G515" s="22" t="n">
        <v>373462277</v>
      </c>
      <c r="H515" s="23" t="n">
        <v>0</v>
      </c>
      <c r="I515" s="22" t="n">
        <v>9466394136.39</v>
      </c>
      <c r="J515" s="23" t="n">
        <v>6724317785.6</v>
      </c>
      <c r="K515" s="22" t="n">
        <f aca="false">IF(+E515+G515+I515&gt;+F515+H515+J515,+E515+G515+I515-F515-H515-J515,0)</f>
        <v>0</v>
      </c>
      <c r="L515" s="23" t="n">
        <f aca="false">IF(+E515+G515+I515&lt;+F515+H515+J515,+F515+H515-E515+J515-G515-I515,0)</f>
        <v>30110991880.6999</v>
      </c>
      <c r="M515" s="23"/>
      <c r="N515" s="23"/>
      <c r="O515" s="22" t="n">
        <f aca="false">IF(K515+M515&gt;L515+N515,K515+M515-L515-N515,0)</f>
        <v>0</v>
      </c>
      <c r="P515" s="23" t="n">
        <f aca="false">IF(K515+M515&lt;L515+N515,L515+N515-K515-M515,0)</f>
        <v>30110991880.6999</v>
      </c>
    </row>
    <row r="516" customFormat="false" ht="15" hidden="false" customHeight="false" outlineLevel="2" collapsed="false">
      <c r="A516" s="1" t="str">
        <f aca="false">+LEFT(B516,3)</f>
        <v>421</v>
      </c>
      <c r="B516" s="29" t="n">
        <v>421114</v>
      </c>
      <c r="C516" s="20" t="s">
        <v>261</v>
      </c>
      <c r="D516" s="21"/>
      <c r="E516" s="22" t="n">
        <v>0</v>
      </c>
      <c r="F516" s="23" t="n">
        <v>779661603425.04</v>
      </c>
      <c r="G516" s="22" t="n">
        <v>1759265256.8</v>
      </c>
      <c r="H516" s="23" t="n">
        <v>0</v>
      </c>
      <c r="I516" s="22" t="n">
        <v>402786661946.16</v>
      </c>
      <c r="J516" s="23" t="n">
        <v>9466394136.39</v>
      </c>
      <c r="K516" s="22" t="n">
        <f aca="false">IF(+E516+G516+I516&gt;+F516+H516+J516,+E516+G516+I516-F516-H516-J516,0)</f>
        <v>0</v>
      </c>
      <c r="L516" s="23" t="n">
        <f aca="false">IF(+E516+G516+I516&lt;+F516+H516+J516,+F516+H516-E516+J516-G516-I516,0)</f>
        <v>384582070358.47</v>
      </c>
      <c r="M516" s="23"/>
      <c r="N516" s="23"/>
      <c r="O516" s="22" t="n">
        <f aca="false">IF(K516+M516&gt;L516+N516,K516+M516-L516-N516,0)</f>
        <v>0</v>
      </c>
      <c r="P516" s="23" t="n">
        <f aca="false">IF(K516+M516&lt;L516+N516,L516+N516-K516-M516,0)</f>
        <v>384582070358.47</v>
      </c>
    </row>
    <row r="517" customFormat="false" ht="15" hidden="false" customHeight="false" outlineLevel="2" collapsed="false">
      <c r="A517" s="1" t="str">
        <f aca="false">+LEFT(B517,3)</f>
        <v>421</v>
      </c>
      <c r="B517" s="29" t="n">
        <v>421121</v>
      </c>
      <c r="C517" s="20" t="s">
        <v>331</v>
      </c>
      <c r="D517" s="21"/>
      <c r="E517" s="22" t="n">
        <v>0</v>
      </c>
      <c r="F517" s="23" t="n">
        <v>0</v>
      </c>
      <c r="G517" s="22" t="n">
        <v>1036419476346.04</v>
      </c>
      <c r="H517" s="23" t="n">
        <v>1036464394596.04</v>
      </c>
      <c r="I517" s="22" t="n">
        <v>44918250</v>
      </c>
      <c r="J517" s="23" t="n">
        <v>0</v>
      </c>
      <c r="K517" s="22" t="n">
        <f aca="false">IF(+E517+G517+I517&gt;+F517+H517+J517,+E517+G517+I517-F517-H517-J517,0)</f>
        <v>0</v>
      </c>
      <c r="L517" s="23" t="n">
        <f aca="false">IF(+E517+G517+I517&lt;+F517+H517+J517,+F517+H517-E517+J517-G517-I517,0)</f>
        <v>0</v>
      </c>
      <c r="M517" s="23"/>
      <c r="N517" s="23"/>
      <c r="O517" s="22" t="n">
        <f aca="false">IF(K517+M517&gt;L517+N517,K517+M517-L517-N517,0)</f>
        <v>0</v>
      </c>
      <c r="P517" s="23" t="n">
        <f aca="false">IF(K517+M517&lt;L517+N517,L517+N517-K517-M517,0)</f>
        <v>0</v>
      </c>
    </row>
    <row r="518" customFormat="false" ht="15" hidden="false" customHeight="false" outlineLevel="2" collapsed="false">
      <c r="A518" s="1" t="str">
        <f aca="false">+LEFT(B518,3)</f>
        <v>421</v>
      </c>
      <c r="B518" s="29" t="n">
        <v>421122</v>
      </c>
      <c r="C518" s="20" t="s">
        <v>259</v>
      </c>
      <c r="D518" s="21"/>
      <c r="E518" s="22" t="n">
        <v>101110315.869907</v>
      </c>
      <c r="F518" s="23" t="n">
        <v>0</v>
      </c>
      <c r="G518" s="22" t="n">
        <v>82917606</v>
      </c>
      <c r="H518" s="23" t="n">
        <v>0</v>
      </c>
      <c r="I518" s="22" t="n">
        <v>0</v>
      </c>
      <c r="J518" s="23" t="n">
        <v>44918250</v>
      </c>
      <c r="K518" s="22" t="n">
        <f aca="false">IF(+E518+G518+I518&gt;+F518+H518+J518,+E518+G518+I518-F518-H518-J518,0)</f>
        <v>139109671.869907</v>
      </c>
      <c r="L518" s="23" t="n">
        <f aca="false">IF(+E518+G518+I518&lt;+F518+H518+J518,+F518+H518-E518+J518-G518-I518,0)</f>
        <v>0</v>
      </c>
      <c r="M518" s="23"/>
      <c r="N518" s="23"/>
      <c r="O518" s="22" t="n">
        <f aca="false">IF(K518+M518&gt;L518+N518,K518+M518-L518-N518,0)</f>
        <v>139109671.869907</v>
      </c>
      <c r="P518" s="23" t="n">
        <f aca="false">IF(K518+M518&lt;L518+N518,L518+N518-K518-M518,0)</f>
        <v>0</v>
      </c>
    </row>
    <row r="519" customFormat="false" ht="15" hidden="false" customHeight="false" outlineLevel="2" collapsed="false">
      <c r="A519" s="1" t="str">
        <f aca="false">+LEFT(B519,3)</f>
        <v>421</v>
      </c>
      <c r="B519" s="29" t="n">
        <v>421123</v>
      </c>
      <c r="C519" s="20" t="s">
        <v>260</v>
      </c>
      <c r="D519" s="21"/>
      <c r="E519" s="22" t="n">
        <v>0</v>
      </c>
      <c r="F519" s="23" t="n">
        <v>184197068.869746</v>
      </c>
      <c r="G519" s="22" t="n">
        <v>2000</v>
      </c>
      <c r="H519" s="23" t="n">
        <v>0</v>
      </c>
      <c r="I519" s="22" t="n">
        <v>15000</v>
      </c>
      <c r="J519" s="23" t="n">
        <v>0</v>
      </c>
      <c r="K519" s="22" t="n">
        <f aca="false">IF(+E519+G519+I519&gt;+F519+H519+J519,+E519+G519+I519-F519-H519-J519,0)</f>
        <v>0</v>
      </c>
      <c r="L519" s="23" t="n">
        <f aca="false">IF(+E519+G519+I519&lt;+F519+H519+J519,+F519+H519-E519+J519-G519-I519,0)</f>
        <v>184180068.869746</v>
      </c>
      <c r="M519" s="23"/>
      <c r="N519" s="23"/>
      <c r="O519" s="22" t="n">
        <f aca="false">IF(K519+M519&gt;L519+N519,K519+M519-L519-N519,0)</f>
        <v>0</v>
      </c>
      <c r="P519" s="23" t="n">
        <f aca="false">IF(K519+M519&lt;L519+N519,L519+N519-K519-M519,0)</f>
        <v>184180068.869746</v>
      </c>
    </row>
    <row r="520" customFormat="false" ht="15" hidden="false" customHeight="false" outlineLevel="2" collapsed="false">
      <c r="A520" s="1" t="str">
        <f aca="false">+LEFT(B520,3)</f>
        <v>421</v>
      </c>
      <c r="B520" s="29" t="n">
        <v>421124</v>
      </c>
      <c r="C520" s="20" t="s">
        <v>261</v>
      </c>
      <c r="D520" s="21"/>
      <c r="E520" s="22" t="n">
        <v>0</v>
      </c>
      <c r="F520" s="23" t="n">
        <v>174422728.27</v>
      </c>
      <c r="G520" s="22" t="n">
        <v>0</v>
      </c>
      <c r="H520" s="23" t="n">
        <v>0</v>
      </c>
      <c r="I520" s="22" t="n">
        <v>174574875.27</v>
      </c>
      <c r="J520" s="23" t="n">
        <v>15000</v>
      </c>
      <c r="K520" s="22" t="n">
        <f aca="false">IF(+E520+G520+I520&gt;+F520+H520+J520,+E520+G520+I520-F520-H520-J520,0)</f>
        <v>137147</v>
      </c>
      <c r="L520" s="23" t="n">
        <f aca="false">IF(+E520+G520+I520&lt;+F520+H520+J520,+F520+H520-E520+J520-G520-I520,0)</f>
        <v>0</v>
      </c>
      <c r="M520" s="23"/>
      <c r="N520" s="23"/>
      <c r="O520" s="22" t="n">
        <f aca="false">IF(K520+M520&gt;L520+N520,K520+M520-L520-N520,0)</f>
        <v>137147</v>
      </c>
      <c r="P520" s="23" t="n">
        <f aca="false">IF(K520+M520&lt;L520+N520,L520+N520-K520-M520,0)</f>
        <v>0</v>
      </c>
    </row>
    <row r="521" customFormat="false" ht="15" hidden="false" customHeight="false" outlineLevel="2" collapsed="false">
      <c r="A521" s="1" t="str">
        <f aca="false">+LEFT(B521,3)</f>
        <v>421</v>
      </c>
      <c r="B521" s="29" t="n">
        <v>42113</v>
      </c>
      <c r="C521" s="20" t="s">
        <v>332</v>
      </c>
      <c r="D521" s="21"/>
      <c r="E521" s="22" t="n">
        <v>0</v>
      </c>
      <c r="F521" s="23" t="n">
        <v>3463379720.73</v>
      </c>
      <c r="G521" s="22" t="n">
        <v>7886154.4</v>
      </c>
      <c r="H521" s="23" t="n">
        <v>78791892.8</v>
      </c>
      <c r="I521" s="22" t="n">
        <v>0</v>
      </c>
      <c r="J521" s="23" t="n">
        <v>0</v>
      </c>
      <c r="K521" s="22" t="n">
        <f aca="false">IF(+E521+G521+I521&gt;+F521+H521+J521,+E521+G521+I521-F521-H521-J521,0)</f>
        <v>0</v>
      </c>
      <c r="L521" s="23" t="n">
        <f aca="false">IF(+E521+G521+I521&lt;+F521+H521+J521,+F521+H521-E521+J521-G521-I521,0)</f>
        <v>3534285459.13</v>
      </c>
      <c r="M521" s="23"/>
      <c r="N521" s="23"/>
      <c r="O521" s="22" t="n">
        <f aca="false">IF(K521+M521&gt;L521+N521,K521+M521-L521-N521,0)</f>
        <v>0</v>
      </c>
      <c r="P521" s="23" t="n">
        <f aca="false">IF(K521+M521&lt;L521+N521,L521+N521-K521-M521,0)</f>
        <v>3534285459.13</v>
      </c>
    </row>
    <row r="522" customFormat="false" ht="15" hidden="false" customHeight="false" outlineLevel="2" collapsed="false">
      <c r="A522" s="1" t="str">
        <f aca="false">+LEFT(B522,3)</f>
        <v>421</v>
      </c>
      <c r="B522" s="29" t="n">
        <v>421211</v>
      </c>
      <c r="C522" s="20" t="s">
        <v>333</v>
      </c>
      <c r="D522" s="21"/>
      <c r="E522" s="22" t="n">
        <v>0</v>
      </c>
      <c r="F522" s="23" t="n">
        <v>0</v>
      </c>
      <c r="G522" s="22" t="n">
        <v>2599097143.8</v>
      </c>
      <c r="H522" s="23" t="n">
        <v>2716452087.6</v>
      </c>
      <c r="I522" s="22" t="n">
        <v>117354943.8</v>
      </c>
      <c r="J522" s="23" t="n">
        <v>0</v>
      </c>
      <c r="K522" s="22" t="n">
        <f aca="false">IF(+E522+G522+I522&gt;+F522+H522+J522,+E522+G522+I522-F522-H522-J522,0)</f>
        <v>0</v>
      </c>
      <c r="L522" s="23" t="n">
        <f aca="false">IF(+E522+G522+I522&lt;+F522+H522+J522,+F522+H522-E522+J522-G522-I522,0)</f>
        <v>0</v>
      </c>
      <c r="M522" s="23"/>
      <c r="N522" s="23"/>
      <c r="O522" s="22" t="n">
        <f aca="false">IF(K522+M522&gt;L522+N522,K522+M522-L522-N522,0)</f>
        <v>0</v>
      </c>
      <c r="P522" s="23" t="n">
        <f aca="false">IF(K522+M522&lt;L522+N522,L522+N522-K522-M522,0)</f>
        <v>0</v>
      </c>
    </row>
    <row r="523" customFormat="false" ht="15" hidden="false" customHeight="false" outlineLevel="2" collapsed="false">
      <c r="A523" s="1" t="str">
        <f aca="false">+LEFT(B523,3)</f>
        <v>421</v>
      </c>
      <c r="B523" s="29" t="n">
        <v>421212</v>
      </c>
      <c r="C523" s="20" t="s">
        <v>259</v>
      </c>
      <c r="D523" s="21"/>
      <c r="E523" s="22" t="n">
        <v>979459472.4</v>
      </c>
      <c r="F523" s="23" t="n">
        <v>0</v>
      </c>
      <c r="G523" s="22" t="n">
        <v>52697280.4</v>
      </c>
      <c r="H523" s="23" t="n">
        <v>0</v>
      </c>
      <c r="I523" s="22" t="n">
        <v>45304337.8</v>
      </c>
      <c r="J523" s="23" t="n">
        <v>117354943.8</v>
      </c>
      <c r="K523" s="22" t="n">
        <f aca="false">IF(+E523+G523+I523&gt;+F523+H523+J523,+E523+G523+I523-F523-H523-J523,0)</f>
        <v>960106146.8</v>
      </c>
      <c r="L523" s="23" t="n">
        <f aca="false">IF(+E523+G523+I523&lt;+F523+H523+J523,+F523+H523-E523+J523-G523-I523,0)</f>
        <v>0</v>
      </c>
      <c r="M523" s="23"/>
      <c r="N523" s="23"/>
      <c r="O523" s="22" t="n">
        <f aca="false">IF(K523+M523&gt;L523+N523,K523+M523-L523-N523,0)</f>
        <v>960106146.8</v>
      </c>
      <c r="P523" s="23" t="n">
        <f aca="false">IF(K523+M523&lt;L523+N523,L523+N523-K523-M523,0)</f>
        <v>0</v>
      </c>
    </row>
    <row r="524" customFormat="false" ht="15" hidden="false" customHeight="false" outlineLevel="2" collapsed="false">
      <c r="A524" s="1" t="str">
        <f aca="false">+LEFT(B524,3)</f>
        <v>421</v>
      </c>
      <c r="B524" s="29" t="n">
        <v>421213</v>
      </c>
      <c r="C524" s="20" t="s">
        <v>260</v>
      </c>
      <c r="D524" s="21"/>
      <c r="E524" s="22" t="n">
        <v>0</v>
      </c>
      <c r="F524" s="23" t="n">
        <v>1127581189.6</v>
      </c>
      <c r="G524" s="22" t="n">
        <v>0</v>
      </c>
      <c r="H524" s="23" t="n">
        <v>0</v>
      </c>
      <c r="I524" s="22" t="n">
        <v>50120099</v>
      </c>
      <c r="J524" s="23" t="n">
        <v>45304337.8</v>
      </c>
      <c r="K524" s="22" t="n">
        <f aca="false">IF(+E524+G524+I524&gt;+F524+H524+J524,+E524+G524+I524-F524-H524-J524,0)</f>
        <v>0</v>
      </c>
      <c r="L524" s="23" t="n">
        <f aca="false">IF(+E524+G524+I524&lt;+F524+H524+J524,+F524+H524-E524+J524-G524-I524,0)</f>
        <v>1122765428.4</v>
      </c>
      <c r="M524" s="23"/>
      <c r="N524" s="23"/>
      <c r="O524" s="22" t="n">
        <f aca="false">IF(K524+M524&gt;L524+N524,K524+M524-L524-N524,0)</f>
        <v>0</v>
      </c>
      <c r="P524" s="23" t="n">
        <f aca="false">IF(K524+M524&lt;L524+N524,L524+N524-K524-M524,0)</f>
        <v>1122765428.4</v>
      </c>
    </row>
    <row r="525" customFormat="false" ht="15" hidden="false" customHeight="false" outlineLevel="2" collapsed="false">
      <c r="A525" s="1" t="str">
        <f aca="false">+LEFT(B525,3)</f>
        <v>421</v>
      </c>
      <c r="B525" s="29" t="n">
        <v>421214</v>
      </c>
      <c r="C525" s="20" t="s">
        <v>261</v>
      </c>
      <c r="D525" s="21"/>
      <c r="E525" s="22" t="n">
        <v>0</v>
      </c>
      <c r="F525" s="23" t="n">
        <v>1098226009.8</v>
      </c>
      <c r="G525" s="22" t="n">
        <v>0</v>
      </c>
      <c r="H525" s="23" t="n">
        <v>0</v>
      </c>
      <c r="I525" s="22" t="n">
        <v>1098226009.8</v>
      </c>
      <c r="J525" s="23" t="n">
        <v>50120099</v>
      </c>
      <c r="K525" s="22" t="n">
        <f aca="false">IF(+E525+G525+I525&gt;+F525+H525+J525,+E525+G525+I525-F525-H525-J525,0)</f>
        <v>0</v>
      </c>
      <c r="L525" s="23" t="n">
        <f aca="false">IF(+E525+G525+I525&lt;+F525+H525+J525,+F525+H525-E525+J525-G525-I525,0)</f>
        <v>50120099</v>
      </c>
      <c r="M525" s="23"/>
      <c r="N525" s="23"/>
      <c r="O525" s="22" t="n">
        <f aca="false">IF(K525+M525&gt;L525+N525,K525+M525-L525-N525,0)</f>
        <v>0</v>
      </c>
      <c r="P525" s="23" t="n">
        <f aca="false">IF(K525+M525&lt;L525+N525,L525+N525-K525-M525,0)</f>
        <v>50120099</v>
      </c>
    </row>
    <row r="526" customFormat="false" ht="15" hidden="false" customHeight="false" outlineLevel="2" collapsed="false">
      <c r="A526" s="1" t="str">
        <f aca="false">+LEFT(B526,3)</f>
        <v>421</v>
      </c>
      <c r="B526" s="29" t="n">
        <v>421221</v>
      </c>
      <c r="C526" s="20" t="s">
        <v>334</v>
      </c>
      <c r="D526" s="21"/>
      <c r="E526" s="22" t="n">
        <v>0</v>
      </c>
      <c r="F526" s="23" t="n">
        <v>0</v>
      </c>
      <c r="G526" s="22" t="n">
        <v>3551038994.2</v>
      </c>
      <c r="H526" s="23" t="n">
        <v>3551038994.2</v>
      </c>
      <c r="I526" s="22" t="n">
        <v>0</v>
      </c>
      <c r="J526" s="23" t="n">
        <v>0</v>
      </c>
      <c r="K526" s="22" t="n">
        <f aca="false">IF(+E526+G526+I526&gt;+F526+H526+J526,+E526+G526+I526-F526-H526-J526,0)</f>
        <v>0</v>
      </c>
      <c r="L526" s="23" t="n">
        <f aca="false">IF(+E526+G526+I526&lt;+F526+H526+J526,+F526+H526-E526+J526-G526-I526,0)</f>
        <v>0</v>
      </c>
      <c r="M526" s="23"/>
      <c r="N526" s="23"/>
      <c r="O526" s="22" t="n">
        <f aca="false">IF(K526+M526&gt;L526+N526,K526+M526-L526-N526,0)</f>
        <v>0</v>
      </c>
      <c r="P526" s="23" t="n">
        <f aca="false">IF(K526+M526&lt;L526+N526,L526+N526-K526-M526,0)</f>
        <v>0</v>
      </c>
    </row>
    <row r="527" customFormat="false" ht="15" hidden="false" customHeight="false" outlineLevel="2" collapsed="false">
      <c r="A527" s="1" t="str">
        <f aca="false">+LEFT(B527,3)</f>
        <v>421</v>
      </c>
      <c r="B527" s="29" t="n">
        <v>421222</v>
      </c>
      <c r="C527" s="20" t="s">
        <v>259</v>
      </c>
      <c r="D527" s="21"/>
      <c r="E527" s="22" t="n">
        <v>52402140.8</v>
      </c>
      <c r="F527" s="23" t="n">
        <v>0</v>
      </c>
      <c r="G527" s="22" t="n">
        <v>0</v>
      </c>
      <c r="H527" s="23" t="n">
        <v>0</v>
      </c>
      <c r="I527" s="22" t="n">
        <v>0</v>
      </c>
      <c r="J527" s="23" t="n">
        <v>0</v>
      </c>
      <c r="K527" s="22" t="n">
        <f aca="false">IF(+E527+G527+I527&gt;+F527+H527+J527,+E527+G527+I527-F527-H527-J527,0)</f>
        <v>52402140.8</v>
      </c>
      <c r="L527" s="23" t="n">
        <f aca="false">IF(+E527+G527+I527&lt;+F527+H527+J527,+F527+H527-E527+J527-G527-I527,0)</f>
        <v>0</v>
      </c>
      <c r="M527" s="23"/>
      <c r="N527" s="23"/>
      <c r="O527" s="22" t="n">
        <f aca="false">IF(K527+M527&gt;L527+N527,K527+M527-L527-N527,0)</f>
        <v>52402140.8</v>
      </c>
      <c r="P527" s="23" t="n">
        <f aca="false">IF(K527+M527&lt;L527+N527,L527+N527-K527-M527,0)</f>
        <v>0</v>
      </c>
    </row>
    <row r="528" customFormat="false" ht="15" hidden="false" customHeight="false" outlineLevel="2" collapsed="false">
      <c r="A528" s="1" t="str">
        <f aca="false">+LEFT(B528,3)</f>
        <v>421</v>
      </c>
      <c r="B528" s="29" t="n">
        <v>421223</v>
      </c>
      <c r="C528" s="20" t="s">
        <v>260</v>
      </c>
      <c r="D528" s="21"/>
      <c r="E528" s="22" t="n">
        <v>0</v>
      </c>
      <c r="F528" s="23" t="n">
        <v>52936556.8</v>
      </c>
      <c r="G528" s="22" t="n">
        <v>0</v>
      </c>
      <c r="H528" s="23" t="n">
        <v>0</v>
      </c>
      <c r="I528" s="22" t="n">
        <v>534416</v>
      </c>
      <c r="J528" s="23" t="n">
        <v>0</v>
      </c>
      <c r="K528" s="22" t="n">
        <f aca="false">IF(+E528+G528+I528&gt;+F528+H528+J528,+E528+G528+I528-F528-H528-J528,0)</f>
        <v>0</v>
      </c>
      <c r="L528" s="23" t="n">
        <f aca="false">IF(+E528+G528+I528&lt;+F528+H528+J528,+F528+H528-E528+J528-G528-I528,0)</f>
        <v>52402140.8</v>
      </c>
      <c r="M528" s="23"/>
      <c r="N528" s="23"/>
      <c r="O528" s="22" t="n">
        <f aca="false">IF(K528+M528&gt;L528+N528,K528+M528-L528-N528,0)</f>
        <v>0</v>
      </c>
      <c r="P528" s="23" t="n">
        <f aca="false">IF(K528+M528&lt;L528+N528,L528+N528-K528-M528,0)</f>
        <v>52402140.8</v>
      </c>
    </row>
    <row r="529" customFormat="false" ht="15" hidden="false" customHeight="false" outlineLevel="2" collapsed="false">
      <c r="A529" s="1" t="str">
        <f aca="false">+LEFT(B529,3)</f>
        <v>421</v>
      </c>
      <c r="B529" s="29" t="n">
        <v>421224</v>
      </c>
      <c r="C529" s="20" t="s">
        <v>261</v>
      </c>
      <c r="D529" s="21"/>
      <c r="E529" s="22" t="n">
        <v>0</v>
      </c>
      <c r="F529" s="23" t="n">
        <v>52402140.8</v>
      </c>
      <c r="G529" s="22" t="n">
        <v>0</v>
      </c>
      <c r="H529" s="23" t="n">
        <v>0</v>
      </c>
      <c r="I529" s="22" t="n">
        <v>52402140.8</v>
      </c>
      <c r="J529" s="23" t="n">
        <v>534416</v>
      </c>
      <c r="K529" s="22" t="n">
        <f aca="false">IF(+E529+G529+I529&gt;+F529+H529+J529,+E529+G529+I529-F529-H529-J529,0)</f>
        <v>0</v>
      </c>
      <c r="L529" s="23" t="n">
        <f aca="false">IF(+E529+G529+I529&lt;+F529+H529+J529,+F529+H529-E529+J529-G529-I529,0)</f>
        <v>534416</v>
      </c>
      <c r="M529" s="23"/>
      <c r="N529" s="23"/>
      <c r="O529" s="22" t="n">
        <f aca="false">IF(K529+M529&gt;L529+N529,K529+M529-L529-N529,0)</f>
        <v>0</v>
      </c>
      <c r="P529" s="23" t="n">
        <f aca="false">IF(K529+M529&lt;L529+N529,L529+N529-K529-M529,0)</f>
        <v>534416</v>
      </c>
    </row>
    <row r="530" customFormat="false" ht="15" hidden="false" customHeight="false" outlineLevel="2" collapsed="false">
      <c r="A530" s="1" t="str">
        <f aca="false">+LEFT(B530,3)</f>
        <v>421</v>
      </c>
      <c r="B530" s="29" t="n">
        <v>421311</v>
      </c>
      <c r="C530" s="20" t="s">
        <v>335</v>
      </c>
      <c r="D530" s="21"/>
      <c r="E530" s="22" t="n">
        <v>6.14672899246216E-008</v>
      </c>
      <c r="F530" s="23" t="n">
        <v>0</v>
      </c>
      <c r="G530" s="22" t="n">
        <v>843281585.13</v>
      </c>
      <c r="H530" s="23" t="n">
        <v>902126867.53</v>
      </c>
      <c r="I530" s="22" t="n">
        <v>58845282.4</v>
      </c>
      <c r="J530" s="23" t="n">
        <v>0</v>
      </c>
      <c r="K530" s="22" t="n">
        <f aca="false">IF(+E530+G530+I530&gt;+F530+H530+J530,+E530+G530+I530-F530-H530-J530,0)</f>
        <v>0</v>
      </c>
      <c r="L530" s="23" t="n">
        <f aca="false">IF(+E530+G530+I530&lt;+F530+H530+J530,+F530+H530-E530+J530-G530-I530,0)</f>
        <v>0</v>
      </c>
      <c r="M530" s="23"/>
      <c r="N530" s="23"/>
      <c r="O530" s="22" t="n">
        <f aca="false">IF(K530+M530&gt;L530+N530,K530+M530-L530-N530,0)</f>
        <v>0</v>
      </c>
      <c r="P530" s="23" t="n">
        <f aca="false">IF(K530+M530&lt;L530+N530,L530+N530-K530-M530,0)</f>
        <v>0</v>
      </c>
    </row>
    <row r="531" customFormat="false" ht="15" hidden="false" customHeight="false" outlineLevel="2" collapsed="false">
      <c r="A531" s="1" t="str">
        <f aca="false">+LEFT(B531,3)</f>
        <v>421</v>
      </c>
      <c r="B531" s="29" t="n">
        <v>421312</v>
      </c>
      <c r="C531" s="20" t="s">
        <v>259</v>
      </c>
      <c r="D531" s="21"/>
      <c r="E531" s="22" t="n">
        <v>428442716.6</v>
      </c>
      <c r="F531" s="23" t="n">
        <v>0</v>
      </c>
      <c r="G531" s="22" t="n">
        <v>711870.000000001</v>
      </c>
      <c r="H531" s="23" t="n">
        <v>0</v>
      </c>
      <c r="I531" s="22" t="n">
        <v>17165536</v>
      </c>
      <c r="J531" s="23" t="n">
        <v>58845282.4</v>
      </c>
      <c r="K531" s="22" t="n">
        <f aca="false">IF(+E531+G531+I531&gt;+F531+H531+J531,+E531+G531+I531-F531-H531-J531,0)</f>
        <v>387474840.2</v>
      </c>
      <c r="L531" s="23" t="n">
        <f aca="false">IF(+E531+G531+I531&lt;+F531+H531+J531,+F531+H531-E531+J531-G531-I531,0)</f>
        <v>0</v>
      </c>
      <c r="M531" s="23"/>
      <c r="N531" s="23"/>
      <c r="O531" s="22" t="n">
        <f aca="false">IF(K531+M531&gt;L531+N531,K531+M531-L531-N531,0)</f>
        <v>387474840.2</v>
      </c>
      <c r="P531" s="23" t="n">
        <f aca="false">IF(K531+M531&lt;L531+N531,L531+N531-K531-M531,0)</f>
        <v>0</v>
      </c>
    </row>
    <row r="532" customFormat="false" ht="15" hidden="false" customHeight="false" outlineLevel="2" collapsed="false">
      <c r="A532" s="1" t="str">
        <f aca="false">+LEFT(B532,3)</f>
        <v>421</v>
      </c>
      <c r="B532" s="29" t="n">
        <v>421313</v>
      </c>
      <c r="C532" s="20" t="s">
        <v>260</v>
      </c>
      <c r="D532" s="21"/>
      <c r="E532" s="22" t="n">
        <v>0</v>
      </c>
      <c r="F532" s="23" t="n">
        <v>649660.800000012</v>
      </c>
      <c r="G532" s="22" t="n">
        <v>0</v>
      </c>
      <c r="H532" s="23" t="n">
        <v>0</v>
      </c>
      <c r="I532" s="22" t="n">
        <v>649660.8</v>
      </c>
      <c r="J532" s="23" t="n">
        <v>17165536</v>
      </c>
      <c r="K532" s="22" t="n">
        <f aca="false">IF(+E532+G532+I532&gt;+F532+H532+J532,+E532+G532+I532-F532-H532-J532,0)</f>
        <v>0</v>
      </c>
      <c r="L532" s="23" t="n">
        <f aca="false">IF(+E532+G532+I532&lt;+F532+H532+J532,+F532+H532-E532+J532-G532-I532,0)</f>
        <v>17165536</v>
      </c>
      <c r="M532" s="23"/>
      <c r="N532" s="23"/>
      <c r="O532" s="22" t="n">
        <f aca="false">IF(K532+M532&gt;L532+N532,K532+M532-L532-N532,0)</f>
        <v>0</v>
      </c>
      <c r="P532" s="23" t="n">
        <f aca="false">IF(K532+M532&lt;L532+N532,L532+N532-K532-M532,0)</f>
        <v>17165536</v>
      </c>
    </row>
    <row r="533" customFormat="false" ht="15" hidden="false" customHeight="false" outlineLevel="2" collapsed="false">
      <c r="A533" s="1" t="str">
        <f aca="false">+LEFT(B533,3)</f>
        <v>421</v>
      </c>
      <c r="B533" s="29" t="n">
        <v>421314</v>
      </c>
      <c r="C533" s="20" t="s">
        <v>261</v>
      </c>
      <c r="D533" s="21"/>
      <c r="E533" s="22" t="n">
        <v>0</v>
      </c>
      <c r="F533" s="23" t="n">
        <v>893448608.8</v>
      </c>
      <c r="G533" s="22" t="n">
        <v>0</v>
      </c>
      <c r="H533" s="23" t="n">
        <v>0</v>
      </c>
      <c r="I533" s="22" t="n">
        <v>447128486.2</v>
      </c>
      <c r="J533" s="23" t="n">
        <v>649660.8</v>
      </c>
      <c r="K533" s="22" t="n">
        <f aca="false">IF(+E533+G533+I533&gt;+F533+H533+J533,+E533+G533+I533-F533-H533-J533,0)</f>
        <v>0</v>
      </c>
      <c r="L533" s="23" t="n">
        <f aca="false">IF(+E533+G533+I533&lt;+F533+H533+J533,+F533+H533-E533+J533-G533-I533,0)</f>
        <v>446969783.4</v>
      </c>
      <c r="M533" s="23"/>
      <c r="N533" s="23"/>
      <c r="O533" s="22" t="n">
        <f aca="false">IF(K533+M533&gt;L533+N533,K533+M533-L533-N533,0)</f>
        <v>0</v>
      </c>
      <c r="P533" s="23" t="n">
        <f aca="false">IF(K533+M533&lt;L533+N533,L533+N533-K533-M533,0)</f>
        <v>446969783.4</v>
      </c>
    </row>
    <row r="534" customFormat="false" ht="15" hidden="false" customHeight="false" outlineLevel="2" collapsed="false">
      <c r="A534" s="1" t="str">
        <f aca="false">+LEFT(B534,3)</f>
        <v>421</v>
      </c>
      <c r="B534" s="29" t="n">
        <v>421321</v>
      </c>
      <c r="C534" s="20" t="s">
        <v>336</v>
      </c>
      <c r="D534" s="21"/>
      <c r="E534" s="22" t="n">
        <v>0</v>
      </c>
      <c r="F534" s="23" t="n">
        <v>0</v>
      </c>
      <c r="G534" s="22" t="n">
        <v>2028025.6</v>
      </c>
      <c r="H534" s="23" t="n">
        <v>2028025.6</v>
      </c>
      <c r="I534" s="22" t="n">
        <v>0</v>
      </c>
      <c r="J534" s="23" t="n">
        <v>0</v>
      </c>
      <c r="K534" s="22" t="n">
        <f aca="false">IF(+E534+G534+I534&gt;+F534+H534+J534,+E534+G534+I534-F534-H534-J534,0)</f>
        <v>0</v>
      </c>
      <c r="L534" s="23" t="n">
        <f aca="false">IF(+E534+G534+I534&lt;+F534+H534+J534,+F534+H534-E534+J534-G534-I534,0)</f>
        <v>0</v>
      </c>
      <c r="M534" s="23"/>
      <c r="N534" s="23"/>
      <c r="O534" s="22" t="n">
        <f aca="false">IF(K534+M534&gt;L534+N534,K534+M534-L534-N534,0)</f>
        <v>0</v>
      </c>
      <c r="P534" s="23" t="n">
        <f aca="false">IF(K534+M534&lt;L534+N534,L534+N534-K534-M534,0)</f>
        <v>0</v>
      </c>
    </row>
    <row r="535" customFormat="false" ht="15" hidden="false" customHeight="false" outlineLevel="2" collapsed="false">
      <c r="A535" s="1" t="str">
        <f aca="false">+LEFT(B535,3)</f>
        <v>421</v>
      </c>
      <c r="B535" s="29" t="n">
        <v>421821</v>
      </c>
      <c r="C535" s="20" t="s">
        <v>337</v>
      </c>
      <c r="D535" s="21"/>
      <c r="E535" s="22" t="n">
        <v>0</v>
      </c>
      <c r="F535" s="23" t="n">
        <v>0</v>
      </c>
      <c r="G535" s="22" t="n">
        <v>61365127.54</v>
      </c>
      <c r="H535" s="23" t="n">
        <v>62954531.96</v>
      </c>
      <c r="I535" s="22" t="n">
        <v>1589404.42</v>
      </c>
      <c r="J535" s="23" t="n">
        <v>0</v>
      </c>
      <c r="K535" s="22" t="n">
        <f aca="false">IF(+E535+G535+I535&gt;+F535+H535+J535,+E535+G535+I535-F535-H535-J535,0)</f>
        <v>0</v>
      </c>
      <c r="L535" s="23" t="n">
        <f aca="false">IF(+E535+G535+I535&lt;+F535+H535+J535,+F535+H535-E535+J535-G535-I535,0)</f>
        <v>0</v>
      </c>
      <c r="M535" s="23"/>
      <c r="N535" s="23"/>
      <c r="O535" s="22" t="n">
        <f aca="false">IF(K535+M535&gt;L535+N535,K535+M535-L535-N535,0)</f>
        <v>0</v>
      </c>
      <c r="P535" s="23" t="n">
        <f aca="false">IF(K535+M535&lt;L535+N535,L535+N535-K535-M535,0)</f>
        <v>0</v>
      </c>
    </row>
    <row r="536" customFormat="false" ht="15" hidden="false" customHeight="false" outlineLevel="2" collapsed="false">
      <c r="A536" s="1" t="str">
        <f aca="false">+LEFT(B536,3)</f>
        <v>421</v>
      </c>
      <c r="B536" s="29" t="n">
        <v>421822</v>
      </c>
      <c r="C536" s="20"/>
      <c r="D536" s="21"/>
      <c r="E536" s="22" t="n">
        <v>0</v>
      </c>
      <c r="F536" s="23" t="n">
        <v>0</v>
      </c>
      <c r="G536" s="22" t="n">
        <v>0</v>
      </c>
      <c r="H536" s="23" t="n">
        <v>0</v>
      </c>
      <c r="I536" s="22" t="n">
        <v>0</v>
      </c>
      <c r="J536" s="23" t="n">
        <v>1589404.42</v>
      </c>
      <c r="K536" s="22" t="n">
        <f aca="false">IF(+E536+G536+I536&gt;+F536+H536+J536,+E536+G536+I536-F536-H536-J536,0)</f>
        <v>0</v>
      </c>
      <c r="L536" s="23" t="n">
        <f aca="false">IF(+E536+G536+I536&lt;+F536+H536+J536,+F536+H536-E536+J536-G536-I536,0)</f>
        <v>1589404.42</v>
      </c>
      <c r="M536" s="23"/>
      <c r="N536" s="23"/>
      <c r="O536" s="22" t="n">
        <f aca="false">IF(K536+M536&gt;L536+N536,K536+M536-L536-N536,0)</f>
        <v>0</v>
      </c>
      <c r="P536" s="23" t="n">
        <f aca="false">IF(K536+M536&lt;L536+N536,L536+N536-K536-M536,0)</f>
        <v>1589404.42</v>
      </c>
    </row>
    <row r="537" customFormat="false" ht="15" hidden="false" customHeight="false" outlineLevel="1" collapsed="false">
      <c r="B537" s="30" t="s">
        <v>338</v>
      </c>
      <c r="C537" s="25"/>
      <c r="D537" s="26"/>
      <c r="E537" s="27" t="n">
        <f aca="false">SUBTOTAL(9,E513:E536)</f>
        <v>377820748674.45</v>
      </c>
      <c r="F537" s="28" t="n">
        <f aca="false">SUBTOTAL(9,F513:F536)</f>
        <v>819935377618</v>
      </c>
      <c r="G537" s="27" t="n">
        <f aca="false">SUBTOTAL(9,G513:G536)</f>
        <v>1510295654430.47</v>
      </c>
      <c r="H537" s="28" t="n">
        <f aca="false">SUBTOTAL(9,H513:H536)</f>
        <v>1516323074883.09</v>
      </c>
      <c r="I537" s="27" t="n">
        <f aca="false">SUBTOTAL(9,I513:I536)</f>
        <v>444451044865.44</v>
      </c>
      <c r="J537" s="28" t="n">
        <f aca="false">SUBTOTAL(9,J513:J536)</f>
        <v>39892339407.21</v>
      </c>
      <c r="K537" s="31" t="n">
        <f aca="false">SUBTOTAL(9,K513:K536)</f>
        <v>376519730637.25</v>
      </c>
      <c r="L537" s="28" t="n">
        <f aca="false">SUBTOTAL(9,L513:L536)</f>
        <v>420103074575.19</v>
      </c>
      <c r="M537" s="28" t="n">
        <f aca="false">SUBTOTAL(9,M513:M536)</f>
        <v>0</v>
      </c>
      <c r="N537" s="28" t="n">
        <f aca="false">SUBTOTAL(9,N513:N536)</f>
        <v>0</v>
      </c>
      <c r="O537" s="28" t="n">
        <f aca="false">SUBTOTAL(9,O513:O536)</f>
        <v>376519730637.25</v>
      </c>
      <c r="P537" s="28" t="n">
        <f aca="false">SUBTOTAL(9,P513:P536)</f>
        <v>420103074575.19</v>
      </c>
    </row>
    <row r="538" customFormat="false" ht="15" hidden="false" customHeight="false" outlineLevel="2" collapsed="false">
      <c r="A538" s="1" t="str">
        <f aca="false">+LEFT(B538,3)</f>
        <v>425</v>
      </c>
      <c r="B538" s="29" t="n">
        <v>4251</v>
      </c>
      <c r="C538" s="20" t="s">
        <v>61</v>
      </c>
      <c r="D538" s="21"/>
      <c r="E538" s="22" t="n">
        <v>0</v>
      </c>
      <c r="F538" s="23" t="n">
        <v>25840749.4000001</v>
      </c>
      <c r="G538" s="22" t="n">
        <v>3130889472.05</v>
      </c>
      <c r="H538" s="23" t="n">
        <v>3132463682.45</v>
      </c>
      <c r="I538" s="22" t="n">
        <v>0</v>
      </c>
      <c r="J538" s="23" t="n">
        <v>0</v>
      </c>
      <c r="K538" s="22" t="n">
        <f aca="false">IF(+E538+G538+I538&gt;+F538+H538+J538,+E538+G538+I538-F538-H538-J538,0)</f>
        <v>0</v>
      </c>
      <c r="L538" s="23" t="n">
        <f aca="false">IF(+E538+G538+I538&lt;+F538+H538+J538,+F538+H538-E538+J538-G538-I538,0)</f>
        <v>27414959.7999997</v>
      </c>
      <c r="M538" s="23"/>
      <c r="N538" s="23"/>
      <c r="O538" s="22" t="n">
        <f aca="false">IF(K538+M538&gt;L538+N538,K538+M538-L538-N538,0)</f>
        <v>0</v>
      </c>
      <c r="P538" s="23" t="n">
        <f aca="false">IF(K538+M538&lt;L538+N538,L538+N538-K538-M538,0)</f>
        <v>27414959.7999997</v>
      </c>
    </row>
    <row r="539" customFormat="false" ht="15" hidden="false" customHeight="false" outlineLevel="1" collapsed="false">
      <c r="B539" s="30" t="s">
        <v>339</v>
      </c>
      <c r="C539" s="25"/>
      <c r="D539" s="26"/>
      <c r="E539" s="27" t="n">
        <f aca="false">SUBTOTAL(9,E538:E538)</f>
        <v>0</v>
      </c>
      <c r="F539" s="28" t="n">
        <f aca="false">SUBTOTAL(9,F538:F538)</f>
        <v>25840749.4000001</v>
      </c>
      <c r="G539" s="27" t="n">
        <f aca="false">SUBTOTAL(9,G538:G538)</f>
        <v>3130889472.05</v>
      </c>
      <c r="H539" s="28" t="n">
        <f aca="false">SUBTOTAL(9,H538:H538)</f>
        <v>3132463682.45</v>
      </c>
      <c r="I539" s="27" t="n">
        <f aca="false">SUBTOTAL(9,I538:I538)</f>
        <v>0</v>
      </c>
      <c r="J539" s="28" t="n">
        <f aca="false">SUBTOTAL(9,J538:J538)</f>
        <v>0</v>
      </c>
      <c r="K539" s="31" t="n">
        <f aca="false">SUBTOTAL(9,K538:K538)</f>
        <v>0</v>
      </c>
      <c r="L539" s="28" t="n">
        <f aca="false">SUBTOTAL(9,L538:L538)</f>
        <v>27414959.7999997</v>
      </c>
      <c r="M539" s="28" t="n">
        <f aca="false">SUBTOTAL(9,M538:M538)</f>
        <v>0</v>
      </c>
      <c r="N539" s="28" t="n">
        <f aca="false">SUBTOTAL(9,N538:N538)</f>
        <v>0</v>
      </c>
      <c r="O539" s="28" t="n">
        <f aca="false">SUBTOTAL(9,O538:O538)</f>
        <v>0</v>
      </c>
      <c r="P539" s="28" t="n">
        <f aca="false">SUBTOTAL(9,P538:P538)</f>
        <v>27414959.7999997</v>
      </c>
    </row>
    <row r="540" customFormat="false" ht="15" hidden="false" customHeight="false" outlineLevel="2" collapsed="false">
      <c r="A540" s="1" t="str">
        <f aca="false">+LEFT(B540,3)</f>
        <v>427</v>
      </c>
      <c r="B540" s="29" t="n">
        <v>427111</v>
      </c>
      <c r="C540" s="20" t="s">
        <v>340</v>
      </c>
      <c r="D540" s="21"/>
      <c r="E540" s="22" t="n">
        <v>0</v>
      </c>
      <c r="F540" s="23" t="n">
        <v>0</v>
      </c>
      <c r="G540" s="22" t="n">
        <v>3692805162.8</v>
      </c>
      <c r="H540" s="23" t="n">
        <v>4079926580</v>
      </c>
      <c r="I540" s="22" t="n">
        <v>387121417.2</v>
      </c>
      <c r="J540" s="23" t="n">
        <v>0</v>
      </c>
      <c r="K540" s="22" t="n">
        <f aca="false">IF(+E540+G540+I540&gt;+F540+H540+J540,+E540+G540+I540-F540-H540-J540,0)</f>
        <v>0</v>
      </c>
      <c r="L540" s="23" t="n">
        <f aca="false">IF(+E540+G540+I540&lt;+F540+H540+J540,+F540+H540-E540+J540-G540-I540,0)</f>
        <v>0</v>
      </c>
      <c r="M540" s="23"/>
      <c r="N540" s="23"/>
      <c r="O540" s="22" t="n">
        <f aca="false">IF(K540+M540&gt;L540+N540,K540+M540-L540-N540,0)</f>
        <v>0</v>
      </c>
      <c r="P540" s="23" t="n">
        <f aca="false">IF(K540+M540&lt;L540+N540,L540+N540-K540-M540,0)</f>
        <v>0</v>
      </c>
    </row>
    <row r="541" customFormat="false" ht="15" hidden="false" customHeight="false" outlineLevel="2" collapsed="false">
      <c r="A541" s="1" t="str">
        <f aca="false">+LEFT(B541,3)</f>
        <v>427</v>
      </c>
      <c r="B541" s="29" t="n">
        <v>427112</v>
      </c>
      <c r="C541" s="20" t="s">
        <v>259</v>
      </c>
      <c r="D541" s="21"/>
      <c r="E541" s="22" t="n">
        <v>5049151056.6</v>
      </c>
      <c r="F541" s="23" t="n">
        <v>0</v>
      </c>
      <c r="G541" s="22" t="n">
        <v>313982089</v>
      </c>
      <c r="H541" s="23" t="n">
        <v>0</v>
      </c>
      <c r="I541" s="22" t="n">
        <v>106742882.8</v>
      </c>
      <c r="J541" s="23" t="n">
        <v>387121417.2</v>
      </c>
      <c r="K541" s="22" t="n">
        <f aca="false">IF(+E541+G541+I541&gt;+F541+H541+J541,+E541+G541+I541-F541-H541-J541,0)</f>
        <v>5082754611.2</v>
      </c>
      <c r="L541" s="23" t="n">
        <f aca="false">IF(+E541+G541+I541&lt;+F541+H541+J541,+F541+H541-E541+J541-G541-I541,0)</f>
        <v>0</v>
      </c>
      <c r="M541" s="23"/>
      <c r="N541" s="23"/>
      <c r="O541" s="22" t="n">
        <f aca="false">IF(K541+M541&gt;L541+N541,K541+M541-L541-N541,0)</f>
        <v>5082754611.2</v>
      </c>
      <c r="P541" s="23" t="n">
        <f aca="false">IF(K541+M541&lt;L541+N541,L541+N541-K541-M541,0)</f>
        <v>0</v>
      </c>
    </row>
    <row r="542" customFormat="false" ht="15" hidden="false" customHeight="false" outlineLevel="2" collapsed="false">
      <c r="A542" s="1" t="str">
        <f aca="false">+LEFT(B542,3)</f>
        <v>427</v>
      </c>
      <c r="B542" s="29" t="n">
        <v>427113</v>
      </c>
      <c r="C542" s="20" t="s">
        <v>260</v>
      </c>
      <c r="D542" s="21"/>
      <c r="E542" s="22" t="n">
        <v>0</v>
      </c>
      <c r="F542" s="23" t="n">
        <v>353781521.8</v>
      </c>
      <c r="G542" s="22" t="n">
        <v>9773410</v>
      </c>
      <c r="H542" s="23" t="n">
        <v>0</v>
      </c>
      <c r="I542" s="22" t="n">
        <v>73372241</v>
      </c>
      <c r="J542" s="23" t="n">
        <v>106742882.8</v>
      </c>
      <c r="K542" s="22" t="n">
        <f aca="false">IF(+E542+G542+I542&gt;+F542+H542+J542,+E542+G542+I542-F542-H542-J542,0)</f>
        <v>0</v>
      </c>
      <c r="L542" s="23" t="n">
        <f aca="false">IF(+E542+G542+I542&lt;+F542+H542+J542,+F542+H542-E542+J542-G542-I542,0)</f>
        <v>377378753.6</v>
      </c>
      <c r="M542" s="23"/>
      <c r="N542" s="23"/>
      <c r="O542" s="22" t="n">
        <f aca="false">IF(K542+M542&gt;L542+N542,K542+M542-L542-N542,0)</f>
        <v>0</v>
      </c>
      <c r="P542" s="23" t="n">
        <f aca="false">IF(K542+M542&lt;L542+N542,L542+N542-K542-M542,0)</f>
        <v>377378753.6</v>
      </c>
    </row>
    <row r="543" customFormat="false" ht="15" hidden="false" customHeight="false" outlineLevel="2" collapsed="false">
      <c r="A543" s="1" t="str">
        <f aca="false">+LEFT(B543,3)</f>
        <v>427</v>
      </c>
      <c r="B543" s="29" t="n">
        <v>427114</v>
      </c>
      <c r="C543" s="20" t="s">
        <v>261</v>
      </c>
      <c r="D543" s="21"/>
      <c r="E543" s="22" t="n">
        <v>0</v>
      </c>
      <c r="F543" s="23" t="n">
        <v>10711366100.6</v>
      </c>
      <c r="G543" s="22" t="n">
        <v>30247320</v>
      </c>
      <c r="H543" s="23" t="n">
        <v>0</v>
      </c>
      <c r="I543" s="22" t="n">
        <v>5480160852.2</v>
      </c>
      <c r="J543" s="23" t="n">
        <v>73372241</v>
      </c>
      <c r="K543" s="22" t="n">
        <f aca="false">IF(+E543+G543+I543&gt;+F543+H543+J543,+E543+G543+I543-F543-H543-J543,0)</f>
        <v>0</v>
      </c>
      <c r="L543" s="23" t="n">
        <f aca="false">IF(+E543+G543+I543&lt;+F543+H543+J543,+F543+H543-E543+J543-G543-I543,0)</f>
        <v>5274330169.4</v>
      </c>
      <c r="M543" s="23"/>
      <c r="N543" s="23"/>
      <c r="O543" s="22" t="n">
        <f aca="false">IF(K543+M543&gt;L543+N543,K543+M543-L543-N543,0)</f>
        <v>0</v>
      </c>
      <c r="P543" s="23" t="n">
        <f aca="false">IF(K543+M543&lt;L543+N543,L543+N543-K543-M543,0)</f>
        <v>5274330169.4</v>
      </c>
    </row>
    <row r="544" customFormat="false" ht="15" hidden="false" customHeight="false" outlineLevel="2" collapsed="false">
      <c r="A544" s="1" t="str">
        <f aca="false">+LEFT(B544,3)</f>
        <v>427</v>
      </c>
      <c r="B544" s="29" t="n">
        <v>427121</v>
      </c>
      <c r="C544" s="20" t="s">
        <v>341</v>
      </c>
      <c r="D544" s="21"/>
      <c r="E544" s="22" t="n">
        <v>0</v>
      </c>
      <c r="F544" s="23" t="n">
        <v>0</v>
      </c>
      <c r="G544" s="22" t="n">
        <v>8975219323.2</v>
      </c>
      <c r="H544" s="23" t="n">
        <v>9313554085.2</v>
      </c>
      <c r="I544" s="22" t="n">
        <v>338334762</v>
      </c>
      <c r="J544" s="23" t="n">
        <v>0</v>
      </c>
      <c r="K544" s="22" t="n">
        <f aca="false">IF(+E544+G544+I544&gt;+F544+H544+J544,+E544+G544+I544-F544-H544-J544,0)</f>
        <v>0</v>
      </c>
      <c r="L544" s="23" t="n">
        <f aca="false">IF(+E544+G544+I544&lt;+F544+H544+J544,+F544+H544-E544+J544-G544-I544,0)</f>
        <v>0</v>
      </c>
      <c r="M544" s="23"/>
      <c r="N544" s="23"/>
      <c r="O544" s="22" t="n">
        <f aca="false">IF(K544+M544&gt;L544+N544,K544+M544-L544-N544,0)</f>
        <v>0</v>
      </c>
      <c r="P544" s="23" t="n">
        <f aca="false">IF(K544+M544&lt;L544+N544,L544+N544-K544-M544,0)</f>
        <v>0</v>
      </c>
    </row>
    <row r="545" customFormat="false" ht="15" hidden="false" customHeight="false" outlineLevel="2" collapsed="false">
      <c r="A545" s="1" t="str">
        <f aca="false">+LEFT(B545,3)</f>
        <v>427</v>
      </c>
      <c r="B545" s="29" t="n">
        <v>427122</v>
      </c>
      <c r="C545" s="20" t="s">
        <v>259</v>
      </c>
      <c r="D545" s="21"/>
      <c r="E545" s="22" t="n">
        <v>0</v>
      </c>
      <c r="F545" s="23" t="n">
        <v>304985634.2</v>
      </c>
      <c r="G545" s="22" t="n">
        <v>405323084</v>
      </c>
      <c r="H545" s="23" t="n">
        <v>0</v>
      </c>
      <c r="I545" s="22" t="n">
        <v>0</v>
      </c>
      <c r="J545" s="23" t="n">
        <v>338334762</v>
      </c>
      <c r="K545" s="22" t="n">
        <f aca="false">IF(+E545+G545+I545&gt;+F545+H545+J545,+E545+G545+I545-F545-H545-J545,0)</f>
        <v>0</v>
      </c>
      <c r="L545" s="23" t="n">
        <f aca="false">IF(+E545+G545+I545&lt;+F545+H545+J545,+F545+H545-E545+J545-G545-I545,0)</f>
        <v>237997312.2</v>
      </c>
      <c r="M545" s="23"/>
      <c r="N545" s="23"/>
      <c r="O545" s="22" t="n">
        <f aca="false">IF(K545+M545&gt;L545+N545,K545+M545-L545-N545,0)</f>
        <v>0</v>
      </c>
      <c r="P545" s="23" t="n">
        <f aca="false">IF(K545+M545&lt;L545+N545,L545+N545-K545-M545,0)</f>
        <v>237997312.2</v>
      </c>
    </row>
    <row r="546" customFormat="false" ht="15" hidden="false" customHeight="false" outlineLevel="2" collapsed="false">
      <c r="A546" s="1" t="str">
        <f aca="false">+LEFT(B546,3)</f>
        <v>427</v>
      </c>
      <c r="B546" s="29" t="n">
        <v>427123</v>
      </c>
      <c r="C546" s="20" t="s">
        <v>260</v>
      </c>
      <c r="D546" s="21"/>
      <c r="E546" s="22" t="n">
        <v>0</v>
      </c>
      <c r="F546" s="23" t="n">
        <v>100337449.8</v>
      </c>
      <c r="G546" s="22" t="n">
        <v>0</v>
      </c>
      <c r="H546" s="23" t="n">
        <v>0</v>
      </c>
      <c r="I546" s="22" t="n">
        <v>0</v>
      </c>
      <c r="J546" s="23" t="n">
        <v>0</v>
      </c>
      <c r="K546" s="22" t="n">
        <f aca="false">IF(+E546+G546+I546&gt;+F546+H546+J546,+E546+G546+I546-F546-H546-J546,0)</f>
        <v>0</v>
      </c>
      <c r="L546" s="23" t="n">
        <f aca="false">IF(+E546+G546+I546&lt;+F546+H546+J546,+F546+H546-E546+J546-G546-I546,0)</f>
        <v>100337449.8</v>
      </c>
      <c r="M546" s="23"/>
      <c r="N546" s="23"/>
      <c r="O546" s="22" t="n">
        <f aca="false">IF(K546+M546&gt;L546+N546,K546+M546-L546-N546,0)</f>
        <v>0</v>
      </c>
      <c r="P546" s="23" t="n">
        <f aca="false">IF(K546+M546&lt;L546+N546,L546+N546-K546-M546,0)</f>
        <v>100337449.8</v>
      </c>
    </row>
    <row r="547" customFormat="false" ht="15" hidden="false" customHeight="false" outlineLevel="2" collapsed="false">
      <c r="A547" s="1" t="str">
        <f aca="false">+LEFT(B547,3)</f>
        <v>427</v>
      </c>
      <c r="B547" s="29" t="n">
        <v>427124</v>
      </c>
      <c r="C547" s="20" t="s">
        <v>261</v>
      </c>
      <c r="D547" s="21"/>
      <c r="E547" s="22" t="n">
        <v>0</v>
      </c>
      <c r="F547" s="23" t="n">
        <v>26549143.8</v>
      </c>
      <c r="G547" s="22" t="n">
        <v>0</v>
      </c>
      <c r="H547" s="23" t="n">
        <v>0</v>
      </c>
      <c r="I547" s="22" t="n">
        <v>26549143.8</v>
      </c>
      <c r="J547" s="23" t="n">
        <v>0</v>
      </c>
      <c r="K547" s="22" t="n">
        <f aca="false">IF(+E547+G547+I547&gt;+F547+H547+J547,+E547+G547+I547-F547-H547-J547,0)</f>
        <v>0</v>
      </c>
      <c r="L547" s="23" t="n">
        <f aca="false">IF(+E547+G547+I547&lt;+F547+H547+J547,+F547+H547-E547+J547-G547-I547,0)</f>
        <v>0</v>
      </c>
      <c r="M547" s="23"/>
      <c r="N547" s="23"/>
      <c r="O547" s="22" t="n">
        <f aca="false">IF(K547+M547&gt;L547+N547,K547+M547-L547-N547,0)</f>
        <v>0</v>
      </c>
      <c r="P547" s="23" t="n">
        <f aca="false">IF(K547+M547&lt;L547+N547,L547+N547-K547-M547,0)</f>
        <v>0</v>
      </c>
    </row>
    <row r="548" customFormat="false" ht="15" hidden="false" customHeight="false" outlineLevel="2" collapsed="false">
      <c r="A548" s="1" t="str">
        <f aca="false">+LEFT(B548,3)</f>
        <v>427</v>
      </c>
      <c r="B548" s="29" t="n">
        <v>427211</v>
      </c>
      <c r="C548" s="20" t="s">
        <v>342</v>
      </c>
      <c r="D548" s="21"/>
      <c r="E548" s="22" t="n">
        <v>0</v>
      </c>
      <c r="F548" s="23" t="n">
        <v>0</v>
      </c>
      <c r="G548" s="22" t="n">
        <v>8576000</v>
      </c>
      <c r="H548" s="23" t="n">
        <v>8952000</v>
      </c>
      <c r="I548" s="22" t="n">
        <v>376000</v>
      </c>
      <c r="J548" s="23" t="n">
        <v>0</v>
      </c>
      <c r="K548" s="22" t="n">
        <f aca="false">IF(+E548+G548+I548&gt;+F548+H548+J548,+E548+G548+I548-F548-H548-J548,0)</f>
        <v>0</v>
      </c>
      <c r="L548" s="23" t="n">
        <f aca="false">IF(+E548+G548+I548&lt;+F548+H548+J548,+F548+H548-E548+J548-G548-I548,0)</f>
        <v>0</v>
      </c>
      <c r="M548" s="23"/>
      <c r="N548" s="23"/>
      <c r="O548" s="22" t="n">
        <f aca="false">IF(K548+M548&gt;L548+N548,K548+M548-L548-N548,0)</f>
        <v>0</v>
      </c>
      <c r="P548" s="23" t="n">
        <f aca="false">IF(K548+M548&lt;L548+N548,L548+N548-K548-M548,0)</f>
        <v>0</v>
      </c>
    </row>
    <row r="549" customFormat="false" ht="15" hidden="false" customHeight="false" outlineLevel="2" collapsed="false">
      <c r="A549" s="1" t="str">
        <f aca="false">+LEFT(B549,3)</f>
        <v>427</v>
      </c>
      <c r="B549" s="29" t="n">
        <v>427212</v>
      </c>
      <c r="C549" s="20" t="s">
        <v>259</v>
      </c>
      <c r="D549" s="21"/>
      <c r="E549" s="22" t="n">
        <v>0</v>
      </c>
      <c r="F549" s="23" t="n">
        <v>1120000</v>
      </c>
      <c r="G549" s="22" t="n">
        <v>340000</v>
      </c>
      <c r="H549" s="23" t="n">
        <v>0</v>
      </c>
      <c r="I549" s="22" t="n">
        <v>780000</v>
      </c>
      <c r="J549" s="23" t="n">
        <v>376000</v>
      </c>
      <c r="K549" s="22" t="n">
        <f aca="false">IF(+E549+G549+I549&gt;+F549+H549+J549,+E549+G549+I549-F549-H549-J549,0)</f>
        <v>0</v>
      </c>
      <c r="L549" s="23" t="n">
        <f aca="false">IF(+E549+G549+I549&lt;+F549+H549+J549,+F549+H549-E549+J549-G549-I549,0)</f>
        <v>376000</v>
      </c>
      <c r="M549" s="23"/>
      <c r="N549" s="23"/>
      <c r="O549" s="22" t="n">
        <f aca="false">IF(K549+M549&gt;L549+N549,K549+M549-L549-N549,0)</f>
        <v>0</v>
      </c>
      <c r="P549" s="23" t="n">
        <f aca="false">IF(K549+M549&lt;L549+N549,L549+N549-K549-M549,0)</f>
        <v>376000</v>
      </c>
    </row>
    <row r="550" customFormat="false" ht="15" hidden="false" customHeight="false" outlineLevel="2" collapsed="false">
      <c r="A550" s="1" t="str">
        <f aca="false">+LEFT(B550,3)</f>
        <v>427</v>
      </c>
      <c r="B550" s="29" t="n">
        <v>427213</v>
      </c>
      <c r="C550" s="20" t="s">
        <v>260</v>
      </c>
      <c r="D550" s="21"/>
      <c r="E550" s="22" t="n">
        <v>0</v>
      </c>
      <c r="F550" s="23" t="n">
        <v>708000</v>
      </c>
      <c r="G550" s="22" t="n">
        <v>0</v>
      </c>
      <c r="H550" s="23" t="n">
        <v>0</v>
      </c>
      <c r="I550" s="22" t="n">
        <v>708000</v>
      </c>
      <c r="J550" s="23" t="n">
        <v>780000</v>
      </c>
      <c r="K550" s="22" t="n">
        <f aca="false">IF(+E550+G550+I550&gt;+F550+H550+J550,+E550+G550+I550-F550-H550-J550,0)</f>
        <v>0</v>
      </c>
      <c r="L550" s="23" t="n">
        <f aca="false">IF(+E550+G550+I550&lt;+F550+H550+J550,+F550+H550-E550+J550-G550-I550,0)</f>
        <v>780000</v>
      </c>
      <c r="M550" s="23"/>
      <c r="N550" s="23"/>
      <c r="O550" s="22" t="n">
        <f aca="false">IF(K550+M550&gt;L550+N550,K550+M550-L550-N550,0)</f>
        <v>0</v>
      </c>
      <c r="P550" s="23" t="n">
        <f aca="false">IF(K550+M550&lt;L550+N550,L550+N550-K550-M550,0)</f>
        <v>780000</v>
      </c>
    </row>
    <row r="551" customFormat="false" ht="15" hidden="false" customHeight="false" outlineLevel="2" collapsed="false">
      <c r="A551" s="1" t="str">
        <f aca="false">+LEFT(B551,3)</f>
        <v>427</v>
      </c>
      <c r="B551" s="29" t="n">
        <v>427214</v>
      </c>
      <c r="C551" s="20" t="s">
        <v>261</v>
      </c>
      <c r="D551" s="21"/>
      <c r="E551" s="22" t="n">
        <v>0</v>
      </c>
      <c r="F551" s="23" t="n">
        <v>147824445</v>
      </c>
      <c r="G551" s="22" t="n">
        <v>0</v>
      </c>
      <c r="H551" s="23" t="n">
        <v>0</v>
      </c>
      <c r="I551" s="22" t="n">
        <v>147824445</v>
      </c>
      <c r="J551" s="23" t="n">
        <v>708000</v>
      </c>
      <c r="K551" s="22" t="n">
        <f aca="false">IF(+E551+G551+I551&gt;+F551+H551+J551,+E551+G551+I551-F551-H551-J551,0)</f>
        <v>0</v>
      </c>
      <c r="L551" s="23" t="n">
        <f aca="false">IF(+E551+G551+I551&lt;+F551+H551+J551,+F551+H551-E551+J551-G551-I551,0)</f>
        <v>708000</v>
      </c>
      <c r="M551" s="23"/>
      <c r="N551" s="23"/>
      <c r="O551" s="22" t="n">
        <f aca="false">IF(K551+M551&gt;L551+N551,K551+M551-L551-N551,0)</f>
        <v>0</v>
      </c>
      <c r="P551" s="23" t="n">
        <f aca="false">IF(K551+M551&lt;L551+N551,L551+N551-K551-M551,0)</f>
        <v>708000</v>
      </c>
    </row>
    <row r="552" customFormat="false" ht="15" hidden="false" customHeight="false" outlineLevel="2" collapsed="false">
      <c r="A552" s="1" t="str">
        <f aca="false">+LEFT(B552,3)</f>
        <v>427</v>
      </c>
      <c r="B552" s="29" t="n">
        <v>427221</v>
      </c>
      <c r="C552" s="20" t="s">
        <v>343</v>
      </c>
      <c r="D552" s="21"/>
      <c r="E552" s="22" t="n">
        <v>0</v>
      </c>
      <c r="F552" s="23" t="n">
        <v>0</v>
      </c>
      <c r="G552" s="22" t="n">
        <v>0</v>
      </c>
      <c r="H552" s="23" t="n">
        <v>0</v>
      </c>
      <c r="I552" s="22" t="n">
        <v>0</v>
      </c>
      <c r="J552" s="23" t="n">
        <v>0</v>
      </c>
      <c r="K552" s="22" t="n">
        <f aca="false">IF(+E552+G552+I552&gt;+F552+H552+J552,+E552+G552+I552-F552-H552-J552,0)</f>
        <v>0</v>
      </c>
      <c r="L552" s="23" t="n">
        <f aca="false">IF(+E552+G552+I552&lt;+F552+H552+J552,+F552+H552-E552+J552-G552-I552,0)</f>
        <v>0</v>
      </c>
      <c r="M552" s="23"/>
      <c r="N552" s="23"/>
      <c r="O552" s="22" t="n">
        <f aca="false">IF(K552+M552&gt;L552+N552,K552+M552-L552-N552,0)</f>
        <v>0</v>
      </c>
      <c r="P552" s="23" t="n">
        <f aca="false">IF(K552+M552&lt;L552+N552,L552+N552-K552-M552,0)</f>
        <v>0</v>
      </c>
    </row>
    <row r="553" customFormat="false" ht="15" hidden="false" customHeight="false" outlineLevel="2" collapsed="false">
      <c r="A553" s="1" t="str">
        <f aca="false">+LEFT(B553,3)</f>
        <v>427</v>
      </c>
      <c r="B553" s="29" t="n">
        <v>427311</v>
      </c>
      <c r="C553" s="20" t="s">
        <v>344</v>
      </c>
      <c r="D553" s="21"/>
      <c r="E553" s="22" t="n">
        <v>0</v>
      </c>
      <c r="F553" s="23" t="n">
        <v>0</v>
      </c>
      <c r="G553" s="22" t="n">
        <v>53184420</v>
      </c>
      <c r="H553" s="23" t="n">
        <v>249220770</v>
      </c>
      <c r="I553" s="22" t="n">
        <v>196036350</v>
      </c>
      <c r="J553" s="23" t="n">
        <v>0</v>
      </c>
      <c r="K553" s="22" t="n">
        <f aca="false">IF(+E553+G553+I553&gt;+F553+H553+J553,+E553+G553+I553-F553-H553-J553,0)</f>
        <v>0</v>
      </c>
      <c r="L553" s="23" t="n">
        <f aca="false">IF(+E553+G553+I553&lt;+F553+H553+J553,+F553+H553-E553+J553-G553-I553,0)</f>
        <v>0</v>
      </c>
      <c r="M553" s="23"/>
      <c r="N553" s="23"/>
      <c r="O553" s="22" t="n">
        <f aca="false">IF(K553+M553&gt;L553+N553,K553+M553-L553-N553,0)</f>
        <v>0</v>
      </c>
      <c r="P553" s="23" t="n">
        <f aca="false">IF(K553+M553&lt;L553+N553,L553+N553-K553-M553,0)</f>
        <v>0</v>
      </c>
    </row>
    <row r="554" customFormat="false" ht="15" hidden="false" customHeight="false" outlineLevel="2" collapsed="false">
      <c r="A554" s="1" t="str">
        <f aca="false">+LEFT(B554,3)</f>
        <v>427</v>
      </c>
      <c r="B554" s="29" t="n">
        <v>42731111</v>
      </c>
      <c r="C554" s="20" t="s">
        <v>345</v>
      </c>
      <c r="D554" s="21"/>
      <c r="E554" s="22" t="n">
        <v>0</v>
      </c>
      <c r="F554" s="23" t="n">
        <v>0</v>
      </c>
      <c r="G554" s="22" t="n">
        <v>500115424</v>
      </c>
      <c r="H554" s="23" t="n">
        <v>379041462</v>
      </c>
      <c r="I554" s="22" t="n">
        <v>0</v>
      </c>
      <c r="J554" s="23" t="n">
        <v>121073962</v>
      </c>
      <c r="K554" s="22" t="n">
        <f aca="false">IF(+E554+G554+I554&gt;+F554+H554+J554,+E554+G554+I554-F554-H554-J554,0)</f>
        <v>0</v>
      </c>
      <c r="L554" s="23" t="n">
        <f aca="false">IF(+E554+G554+I554&lt;+F554+H554+J554,+F554+H554-E554+J554-G554-I554,0)</f>
        <v>0</v>
      </c>
      <c r="M554" s="23"/>
      <c r="N554" s="23"/>
      <c r="O554" s="22" t="n">
        <f aca="false">IF(K554+M554&gt;L554+N554,K554+M554-L554-N554,0)</f>
        <v>0</v>
      </c>
      <c r="P554" s="23" t="n">
        <f aca="false">IF(K554+M554&lt;L554+N554,L554+N554-K554-M554,0)</f>
        <v>0</v>
      </c>
    </row>
    <row r="555" customFormat="false" ht="15" hidden="false" customHeight="false" outlineLevel="2" collapsed="false">
      <c r="A555" s="1" t="str">
        <f aca="false">+LEFT(B555,3)</f>
        <v>427</v>
      </c>
      <c r="B555" s="29" t="n">
        <v>42731112</v>
      </c>
      <c r="C555" s="20" t="s">
        <v>259</v>
      </c>
      <c r="D555" s="21"/>
      <c r="E555" s="22" t="n">
        <v>0</v>
      </c>
      <c r="F555" s="23" t="n">
        <v>0</v>
      </c>
      <c r="G555" s="22" t="n">
        <v>38734445</v>
      </c>
      <c r="H555" s="23" t="n">
        <v>0</v>
      </c>
      <c r="I555" s="22" t="n">
        <v>121073962</v>
      </c>
      <c r="J555" s="23" t="n">
        <v>38734445</v>
      </c>
      <c r="K555" s="22" t="n">
        <f aca="false">IF(+E555+G555+I555&gt;+F555+H555+J555,+E555+G555+I555-F555-H555-J555,0)</f>
        <v>121073962</v>
      </c>
      <c r="L555" s="23" t="n">
        <f aca="false">IF(+E555+G555+I555&lt;+F555+H555+J555,+F555+H555-E555+J555-G555-I555,0)</f>
        <v>0</v>
      </c>
      <c r="M555" s="23"/>
      <c r="N555" s="23"/>
      <c r="O555" s="22" t="n">
        <f aca="false">IF(K555+M555&gt;L555+N555,K555+M555-L555-N555,0)</f>
        <v>121073962</v>
      </c>
      <c r="P555" s="23" t="n">
        <f aca="false">IF(K555+M555&lt;L555+N555,L555+N555-K555-M555,0)</f>
        <v>0</v>
      </c>
    </row>
    <row r="556" customFormat="false" ht="15" hidden="false" customHeight="false" outlineLevel="2" collapsed="false">
      <c r="A556" s="1" t="str">
        <f aca="false">+LEFT(B556,3)</f>
        <v>427</v>
      </c>
      <c r="B556" s="29" t="n">
        <v>42731113</v>
      </c>
      <c r="C556" s="20" t="s">
        <v>260</v>
      </c>
      <c r="D556" s="21"/>
      <c r="E556" s="22" t="n">
        <v>0</v>
      </c>
      <c r="F556" s="23" t="n">
        <v>0</v>
      </c>
      <c r="G556" s="22" t="n">
        <v>496000</v>
      </c>
      <c r="H556" s="23" t="n">
        <v>0</v>
      </c>
      <c r="I556" s="22" t="n">
        <v>38734445</v>
      </c>
      <c r="J556" s="23" t="n">
        <v>496000</v>
      </c>
      <c r="K556" s="22" t="n">
        <f aca="false">IF(+E556+G556+I556&gt;+F556+H556+J556,+E556+G556+I556-F556-H556-J556,0)</f>
        <v>38734445</v>
      </c>
      <c r="L556" s="23" t="n">
        <f aca="false">IF(+E556+G556+I556&lt;+F556+H556+J556,+F556+H556-E556+J556-G556-I556,0)</f>
        <v>0</v>
      </c>
      <c r="M556" s="23"/>
      <c r="N556" s="23"/>
      <c r="O556" s="22" t="n">
        <f aca="false">IF(K556+M556&gt;L556+N556,K556+M556-L556-N556,0)</f>
        <v>38734445</v>
      </c>
      <c r="P556" s="23" t="n">
        <f aca="false">IF(K556+M556&lt;L556+N556,L556+N556-K556-M556,0)</f>
        <v>0</v>
      </c>
    </row>
    <row r="557" customFormat="false" ht="15" hidden="false" customHeight="false" outlineLevel="2" collapsed="false">
      <c r="A557" s="1" t="str">
        <f aca="false">+LEFT(B557,3)</f>
        <v>427</v>
      </c>
      <c r="B557" s="29" t="n">
        <v>42731114</v>
      </c>
      <c r="C557" s="20" t="s">
        <v>261</v>
      </c>
      <c r="D557" s="21"/>
      <c r="E557" s="22" t="n">
        <v>0</v>
      </c>
      <c r="F557" s="23" t="n">
        <v>0</v>
      </c>
      <c r="G557" s="22" t="n">
        <v>0</v>
      </c>
      <c r="H557" s="23" t="n">
        <v>0</v>
      </c>
      <c r="I557" s="22" t="n">
        <v>496000</v>
      </c>
      <c r="J557" s="23" t="n">
        <v>0</v>
      </c>
      <c r="K557" s="22" t="n">
        <f aca="false">IF(+E557+G557+I557&gt;+F557+H557+J557,+E557+G557+I557-F557-H557-J557,0)</f>
        <v>496000</v>
      </c>
      <c r="L557" s="23" t="n">
        <f aca="false">IF(+E557+G557+I557&lt;+F557+H557+J557,+F557+H557-E557+J557-G557-I557,0)</f>
        <v>0</v>
      </c>
      <c r="M557" s="23"/>
      <c r="N557" s="23"/>
      <c r="O557" s="22" t="n">
        <f aca="false">IF(K557+M557&gt;L557+N557,K557+M557-L557-N557,0)</f>
        <v>496000</v>
      </c>
      <c r="P557" s="23" t="n">
        <f aca="false">IF(K557+M557&lt;L557+N557,L557+N557-K557-M557,0)</f>
        <v>0</v>
      </c>
    </row>
    <row r="558" customFormat="false" ht="15" hidden="false" customHeight="false" outlineLevel="2" collapsed="false">
      <c r="A558" s="1" t="str">
        <f aca="false">+LEFT(B558,3)</f>
        <v>427</v>
      </c>
      <c r="B558" s="29" t="n">
        <v>427312</v>
      </c>
      <c r="C558" s="20" t="s">
        <v>346</v>
      </c>
      <c r="D558" s="21"/>
      <c r="E558" s="22" t="n">
        <v>238317625.8</v>
      </c>
      <c r="F558" s="23" t="n">
        <v>0</v>
      </c>
      <c r="G558" s="22" t="n">
        <v>4972501</v>
      </c>
      <c r="H558" s="23" t="n">
        <v>0</v>
      </c>
      <c r="I558" s="22" t="n">
        <v>51885017</v>
      </c>
      <c r="J558" s="23" t="n">
        <v>196036350</v>
      </c>
      <c r="K558" s="22" t="n">
        <f aca="false">IF(+E558+G558+I558&gt;+F558+H558+J558,+E558+G558+I558-F558-H558-J558,0)</f>
        <v>99138793.8</v>
      </c>
      <c r="L558" s="23" t="n">
        <f aca="false">IF(+E558+G558+I558&lt;+F558+H558+J558,+F558+H558-E558+J558-G558-I558,0)</f>
        <v>0</v>
      </c>
      <c r="M558" s="23"/>
      <c r="N558" s="23"/>
      <c r="O558" s="22" t="n">
        <f aca="false">IF(K558+M558&gt;L558+N558,K558+M558-L558-N558,0)</f>
        <v>99138793.8</v>
      </c>
      <c r="P558" s="23" t="n">
        <f aca="false">IF(K558+M558&lt;L558+N558,L558+N558-K558-M558,0)</f>
        <v>0</v>
      </c>
    </row>
    <row r="559" customFormat="false" ht="15" hidden="false" customHeight="false" outlineLevel="2" collapsed="false">
      <c r="A559" s="1" t="str">
        <f aca="false">+LEFT(B559,3)</f>
        <v>427</v>
      </c>
      <c r="B559" s="29" t="n">
        <v>42731211</v>
      </c>
      <c r="C559" s="20" t="s">
        <v>345</v>
      </c>
      <c r="D559" s="21"/>
      <c r="E559" s="22" t="n">
        <v>0</v>
      </c>
      <c r="F559" s="23" t="n">
        <v>0</v>
      </c>
      <c r="G559" s="22" t="n">
        <v>746000</v>
      </c>
      <c r="H559" s="23" t="n">
        <v>668400</v>
      </c>
      <c r="I559" s="22" t="n">
        <v>0</v>
      </c>
      <c r="J559" s="23" t="n">
        <v>77600</v>
      </c>
      <c r="K559" s="22" t="n">
        <f aca="false">IF(+E559+G559+I559&gt;+F559+H559+J559,+E559+G559+I559-F559-H559-J559,0)</f>
        <v>0</v>
      </c>
      <c r="L559" s="23" t="n">
        <f aca="false">IF(+E559+G559+I559&lt;+F559+H559+J559,+F559+H559-E559+J559-G559-I559,0)</f>
        <v>0</v>
      </c>
      <c r="M559" s="23"/>
      <c r="N559" s="23"/>
      <c r="O559" s="22" t="n">
        <f aca="false">IF(K559+M559&gt;L559+N559,K559+M559-L559-N559,0)</f>
        <v>0</v>
      </c>
      <c r="P559" s="23" t="n">
        <f aca="false">IF(K559+M559&lt;L559+N559,L559+N559-K559-M559,0)</f>
        <v>0</v>
      </c>
    </row>
    <row r="560" customFormat="false" ht="15" hidden="false" customHeight="false" outlineLevel="2" collapsed="false">
      <c r="A560" s="1" t="str">
        <f aca="false">+LEFT(B560,3)</f>
        <v>427</v>
      </c>
      <c r="B560" s="29" t="n">
        <v>42731212</v>
      </c>
      <c r="C560" s="20" t="s">
        <v>259</v>
      </c>
      <c r="D560" s="21"/>
      <c r="E560" s="22" t="n">
        <v>0</v>
      </c>
      <c r="F560" s="23" t="n">
        <v>0</v>
      </c>
      <c r="G560" s="22" t="n">
        <v>167200</v>
      </c>
      <c r="H560" s="23" t="n">
        <v>0</v>
      </c>
      <c r="I560" s="22" t="n">
        <v>77600</v>
      </c>
      <c r="J560" s="23" t="n">
        <v>167200</v>
      </c>
      <c r="K560" s="22" t="n">
        <f aca="false">IF(+E560+G560+I560&gt;+F560+H560+J560,+E560+G560+I560-F560-H560-J560,0)</f>
        <v>77600</v>
      </c>
      <c r="L560" s="23" t="n">
        <f aca="false">IF(+E560+G560+I560&lt;+F560+H560+J560,+F560+H560-E560+J560-G560-I560,0)</f>
        <v>0</v>
      </c>
      <c r="M560" s="23"/>
      <c r="N560" s="23"/>
      <c r="O560" s="22" t="n">
        <f aca="false">IF(K560+M560&gt;L560+N560,K560+M560-L560-N560,0)</f>
        <v>77600</v>
      </c>
      <c r="P560" s="23" t="n">
        <f aca="false">IF(K560+M560&lt;L560+N560,L560+N560-K560-M560,0)</f>
        <v>0</v>
      </c>
    </row>
    <row r="561" customFormat="false" ht="15" hidden="false" customHeight="false" outlineLevel="2" collapsed="false">
      <c r="A561" s="1" t="str">
        <f aca="false">+LEFT(B561,3)</f>
        <v>427</v>
      </c>
      <c r="B561" s="29" t="n">
        <v>42731213</v>
      </c>
      <c r="C561" s="20" t="s">
        <v>260</v>
      </c>
      <c r="D561" s="21"/>
      <c r="E561" s="22" t="n">
        <v>0</v>
      </c>
      <c r="F561" s="23" t="n">
        <v>0</v>
      </c>
      <c r="G561" s="22" t="n">
        <v>0</v>
      </c>
      <c r="H561" s="23" t="n">
        <v>0</v>
      </c>
      <c r="I561" s="22" t="n">
        <v>167200</v>
      </c>
      <c r="J561" s="23" t="n">
        <v>0</v>
      </c>
      <c r="K561" s="22" t="n">
        <f aca="false">IF(+E561+G561+I561&gt;+F561+H561+J561,+E561+G561+I561-F561-H561-J561,0)</f>
        <v>167200</v>
      </c>
      <c r="L561" s="23" t="n">
        <f aca="false">IF(+E561+G561+I561&lt;+F561+H561+J561,+F561+H561-E561+J561-G561-I561,0)</f>
        <v>0</v>
      </c>
      <c r="M561" s="23"/>
      <c r="N561" s="23"/>
      <c r="O561" s="22" t="n">
        <f aca="false">IF(K561+M561&gt;L561+N561,K561+M561-L561-N561,0)</f>
        <v>167200</v>
      </c>
      <c r="P561" s="23" t="n">
        <f aca="false">IF(K561+M561&lt;L561+N561,L561+N561-K561-M561,0)</f>
        <v>0</v>
      </c>
    </row>
    <row r="562" customFormat="false" ht="15" hidden="false" customHeight="false" outlineLevel="2" collapsed="false">
      <c r="A562" s="1" t="str">
        <f aca="false">+LEFT(B562,3)</f>
        <v>427</v>
      </c>
      <c r="B562" s="29" t="n">
        <v>427313</v>
      </c>
      <c r="C562" s="20" t="s">
        <v>260</v>
      </c>
      <c r="D562" s="21"/>
      <c r="E562" s="22" t="n">
        <v>0</v>
      </c>
      <c r="F562" s="23" t="n">
        <v>317361421.8</v>
      </c>
      <c r="G562" s="22" t="n">
        <v>400000</v>
      </c>
      <c r="H562" s="23" t="n">
        <v>0</v>
      </c>
      <c r="I562" s="22" t="n">
        <v>21786278</v>
      </c>
      <c r="J562" s="23" t="n">
        <v>51885017</v>
      </c>
      <c r="K562" s="22" t="n">
        <f aca="false">IF(+E562+G562+I562&gt;+F562+H562+J562,+E562+G562+I562-F562-H562-J562,0)</f>
        <v>0</v>
      </c>
      <c r="L562" s="23" t="n">
        <f aca="false">IF(+E562+G562+I562&lt;+F562+H562+J562,+F562+H562-E562+J562-G562-I562,0)</f>
        <v>347060160.8</v>
      </c>
      <c r="M562" s="23"/>
      <c r="N562" s="23"/>
      <c r="O562" s="22" t="n">
        <f aca="false">IF(K562+M562&gt;L562+N562,K562+M562-L562-N562,0)</f>
        <v>0</v>
      </c>
      <c r="P562" s="23" t="n">
        <f aca="false">IF(K562+M562&lt;L562+N562,L562+N562-K562-M562,0)</f>
        <v>347060160.8</v>
      </c>
    </row>
    <row r="563" customFormat="false" ht="15" hidden="false" customHeight="false" outlineLevel="2" collapsed="false">
      <c r="A563" s="1" t="str">
        <f aca="false">+LEFT(B563,3)</f>
        <v>427</v>
      </c>
      <c r="B563" s="29" t="n">
        <v>427314</v>
      </c>
      <c r="C563" s="20" t="s">
        <v>261</v>
      </c>
      <c r="D563" s="21"/>
      <c r="E563" s="22" t="n">
        <v>0</v>
      </c>
      <c r="F563" s="23" t="n">
        <v>315678946.8</v>
      </c>
      <c r="G563" s="22" t="n">
        <v>0</v>
      </c>
      <c r="H563" s="23" t="n">
        <v>0</v>
      </c>
      <c r="I563" s="22" t="n">
        <v>315678946.8</v>
      </c>
      <c r="J563" s="23" t="n">
        <v>21786278</v>
      </c>
      <c r="K563" s="22" t="n">
        <f aca="false">IF(+E563+G563+I563&gt;+F563+H563+J563,+E563+G563+I563-F563-H563-J563,0)</f>
        <v>0</v>
      </c>
      <c r="L563" s="23" t="n">
        <f aca="false">IF(+E563+G563+I563&lt;+F563+H563+J563,+F563+H563-E563+J563-G563-I563,0)</f>
        <v>21786278</v>
      </c>
      <c r="M563" s="23"/>
      <c r="N563" s="23"/>
      <c r="O563" s="22" t="n">
        <f aca="false">IF(K563+M563&gt;L563+N563,K563+M563-L563-N563,0)</f>
        <v>0</v>
      </c>
      <c r="P563" s="23" t="n">
        <f aca="false">IF(K563+M563&lt;L563+N563,L563+N563-K563-M563,0)</f>
        <v>21786278</v>
      </c>
    </row>
    <row r="564" customFormat="false" ht="15" hidden="false" customHeight="false" outlineLevel="1" collapsed="false">
      <c r="B564" s="30" t="s">
        <v>347</v>
      </c>
      <c r="C564" s="25"/>
      <c r="D564" s="26"/>
      <c r="E564" s="27" t="n">
        <f aca="false">SUBTOTAL(9,E540:E563)</f>
        <v>5287468682.4</v>
      </c>
      <c r="F564" s="28" t="n">
        <f aca="false">SUBTOTAL(9,F540:F563)</f>
        <v>12279712663.8</v>
      </c>
      <c r="G564" s="27" t="n">
        <f aca="false">SUBTOTAL(9,G540:G563)</f>
        <v>14035082379</v>
      </c>
      <c r="H564" s="28" t="n">
        <f aca="false">SUBTOTAL(9,H540:H563)</f>
        <v>14031363297.2</v>
      </c>
      <c r="I564" s="27" t="n">
        <f aca="false">SUBTOTAL(9,I540:I563)</f>
        <v>7307905542.8</v>
      </c>
      <c r="J564" s="28" t="n">
        <f aca="false">SUBTOTAL(9,J540:J563)</f>
        <v>1337692155</v>
      </c>
      <c r="K564" s="31" t="n">
        <f aca="false">SUBTOTAL(9,K540:K563)</f>
        <v>5342442612</v>
      </c>
      <c r="L564" s="28" t="n">
        <f aca="false">SUBTOTAL(9,L540:L563)</f>
        <v>6360754123.8</v>
      </c>
      <c r="M564" s="28" t="n">
        <f aca="false">SUBTOTAL(9,M540:M563)</f>
        <v>0</v>
      </c>
      <c r="N564" s="28" t="n">
        <f aca="false">SUBTOTAL(9,N540:N563)</f>
        <v>0</v>
      </c>
      <c r="O564" s="28" t="n">
        <f aca="false">SUBTOTAL(9,O540:O563)</f>
        <v>5342442612</v>
      </c>
      <c r="P564" s="28" t="n">
        <f aca="false">SUBTOTAL(9,P540:P563)</f>
        <v>6360754123.8</v>
      </c>
    </row>
    <row r="565" customFormat="false" ht="15" hidden="false" customHeight="false" outlineLevel="2" collapsed="false">
      <c r="A565" s="1" t="str">
        <f aca="false">+LEFT(B565,3)</f>
        <v>431</v>
      </c>
      <c r="B565" s="29" t="n">
        <v>4310</v>
      </c>
      <c r="C565" s="20" t="s">
        <v>348</v>
      </c>
      <c r="D565" s="21"/>
      <c r="E565" s="22" t="n">
        <v>0</v>
      </c>
      <c r="F565" s="23" t="n">
        <v>31960660.4</v>
      </c>
      <c r="G565" s="22" t="n">
        <v>360789801.47</v>
      </c>
      <c r="H565" s="23" t="n">
        <v>360481455.47</v>
      </c>
      <c r="I565" s="22" t="n">
        <v>0</v>
      </c>
      <c r="J565" s="23" t="n">
        <v>0</v>
      </c>
      <c r="K565" s="22" t="n">
        <f aca="false">IF(+E565+G565+I565&gt;+F565+H565+J565,+E565+G565+I565-F565-H565-J565,0)</f>
        <v>0</v>
      </c>
      <c r="L565" s="23" t="n">
        <f aca="false">IF(+E565+G565+I565&lt;+F565+H565+J565,+F565+H565-E565+J565-G565-I565,0)</f>
        <v>31652314.4</v>
      </c>
      <c r="M565" s="23"/>
      <c r="N565" s="23"/>
      <c r="O565" s="22" t="n">
        <f aca="false">IF(K565+M565&gt;L565+N565,K565+M565-L565-N565,0)</f>
        <v>0</v>
      </c>
      <c r="P565" s="23" t="n">
        <f aca="false">IF(K565+M565&lt;L565+N565,L565+N565-K565-M565,0)</f>
        <v>31652314.4</v>
      </c>
    </row>
    <row r="566" customFormat="false" ht="15" hidden="false" customHeight="false" outlineLevel="1" collapsed="false">
      <c r="B566" s="30" t="s">
        <v>349</v>
      </c>
      <c r="C566" s="25"/>
      <c r="D566" s="26"/>
      <c r="E566" s="27" t="n">
        <f aca="false">SUBTOTAL(9,E565:E565)</f>
        <v>0</v>
      </c>
      <c r="F566" s="28" t="n">
        <f aca="false">SUBTOTAL(9,F565:F565)</f>
        <v>31960660.4</v>
      </c>
      <c r="G566" s="27" t="n">
        <f aca="false">SUBTOTAL(9,G565:G565)</f>
        <v>360789801.47</v>
      </c>
      <c r="H566" s="28" t="n">
        <f aca="false">SUBTOTAL(9,H565:H565)</f>
        <v>360481455.47</v>
      </c>
      <c r="I566" s="27" t="n">
        <f aca="false">SUBTOTAL(9,I565:I565)</f>
        <v>0</v>
      </c>
      <c r="J566" s="28" t="n">
        <f aca="false">SUBTOTAL(9,J565:J565)</f>
        <v>0</v>
      </c>
      <c r="K566" s="31" t="n">
        <f aca="false">SUBTOTAL(9,K565:K565)</f>
        <v>0</v>
      </c>
      <c r="L566" s="28" t="n">
        <f aca="false">SUBTOTAL(9,L565:L565)</f>
        <v>31652314.4</v>
      </c>
      <c r="M566" s="28" t="n">
        <f aca="false">SUBTOTAL(9,M565:M565)</f>
        <v>0</v>
      </c>
      <c r="N566" s="28" t="n">
        <f aca="false">SUBTOTAL(9,N565:N565)</f>
        <v>0</v>
      </c>
      <c r="O566" s="28" t="n">
        <f aca="false">SUBTOTAL(9,O565:O565)</f>
        <v>0</v>
      </c>
      <c r="P566" s="28" t="n">
        <f aca="false">SUBTOTAL(9,P565:P565)</f>
        <v>31652314.4</v>
      </c>
    </row>
    <row r="567" customFormat="false" ht="15" hidden="false" customHeight="false" outlineLevel="2" collapsed="false">
      <c r="A567" s="1" t="str">
        <f aca="false">+LEFT(B567,3)</f>
        <v>432</v>
      </c>
      <c r="B567" s="29" t="n">
        <v>4326</v>
      </c>
      <c r="C567" s="20" t="s">
        <v>350</v>
      </c>
      <c r="D567" s="21"/>
      <c r="E567" s="22" t="n">
        <v>0</v>
      </c>
      <c r="F567" s="23" t="n">
        <v>426571296839.37</v>
      </c>
      <c r="G567" s="22" t="n">
        <v>22874441776.8</v>
      </c>
      <c r="H567" s="23" t="n">
        <v>178825576187.2</v>
      </c>
      <c r="I567" s="22" t="n">
        <v>0</v>
      </c>
      <c r="J567" s="23" t="n">
        <v>0</v>
      </c>
      <c r="K567" s="22" t="n">
        <f aca="false">IF(+E567+G567+I567&gt;+F567+H567+J567,+E567+G567+I567-F567-H567-J567,0)</f>
        <v>0</v>
      </c>
      <c r="L567" s="23" t="n">
        <f aca="false">IF(+E567+G567+I567&lt;+F567+H567+J567,+F567+H567-E567+J567-G567-I567,0)</f>
        <v>582522431249.77</v>
      </c>
      <c r="M567" s="23"/>
      <c r="N567" s="23"/>
      <c r="O567" s="22" t="n">
        <f aca="false">IF(K567+M567&gt;L567+N567,K567+M567-L567-N567,0)</f>
        <v>0</v>
      </c>
      <c r="P567" s="23" t="n">
        <f aca="false">IF(K567+M567&lt;L567+N567,L567+N567-K567-M567,0)</f>
        <v>582522431249.77</v>
      </c>
    </row>
    <row r="568" customFormat="false" ht="15" hidden="false" customHeight="false" outlineLevel="2" collapsed="false">
      <c r="A568" s="1" t="str">
        <f aca="false">+LEFT(B568,3)</f>
        <v>432</v>
      </c>
      <c r="B568" s="29" t="n">
        <v>43261</v>
      </c>
      <c r="C568" s="20"/>
      <c r="D568" s="21"/>
      <c r="E568" s="22" t="n">
        <v>0</v>
      </c>
      <c r="F568" s="23" t="n">
        <v>0</v>
      </c>
      <c r="G568" s="22" t="n">
        <v>403524039552.28</v>
      </c>
      <c r="H568" s="23" t="n">
        <v>258864879873.8</v>
      </c>
      <c r="I568" s="22" t="n">
        <v>0</v>
      </c>
      <c r="J568" s="23" t="n">
        <v>0</v>
      </c>
      <c r="K568" s="22" t="n">
        <f aca="false">IF(+E568+G568+I568&gt;+F568+H568+J568,+E568+G568+I568-F568-H568-J568,0)</f>
        <v>144659159678.48</v>
      </c>
      <c r="L568" s="23" t="n">
        <f aca="false">IF(+E568+G568+I568&lt;+F568+H568+J568,+F568+H568-E568+J568-G568-I568,0)</f>
        <v>0</v>
      </c>
      <c r="M568" s="23"/>
      <c r="N568" s="23"/>
      <c r="O568" s="22" t="n">
        <f aca="false">IF(K568+M568&gt;L568+N568,K568+M568-L568-N568,0)</f>
        <v>144659159678.48</v>
      </c>
      <c r="P568" s="23" t="n">
        <f aca="false">IF(K568+M568&lt;L568+N568,L568+N568-K568-M568,0)</f>
        <v>0</v>
      </c>
    </row>
    <row r="569" customFormat="false" ht="15" hidden="false" customHeight="false" outlineLevel="2" collapsed="false">
      <c r="A569" s="1" t="str">
        <f aca="false">+LEFT(B569,3)</f>
        <v>432</v>
      </c>
      <c r="B569" s="29" t="n">
        <v>43262</v>
      </c>
      <c r="C569" s="20"/>
      <c r="D569" s="21"/>
      <c r="E569" s="22" t="n">
        <v>0</v>
      </c>
      <c r="F569" s="23" t="n">
        <v>0</v>
      </c>
      <c r="G569" s="22" t="n">
        <v>918033672.8</v>
      </c>
      <c r="H569" s="23" t="n">
        <v>882601990.8</v>
      </c>
      <c r="I569" s="22" t="n">
        <v>0</v>
      </c>
      <c r="J569" s="23" t="n">
        <v>0</v>
      </c>
      <c r="K569" s="22" t="n">
        <f aca="false">IF(+E569+G569+I569&gt;+F569+H569+J569,+E569+G569+I569-F569-H569-J569,0)</f>
        <v>35431682</v>
      </c>
      <c r="L569" s="23" t="n">
        <f aca="false">IF(+E569+G569+I569&lt;+F569+H569+J569,+F569+H569-E569+J569-G569-I569,0)</f>
        <v>0</v>
      </c>
      <c r="M569" s="23"/>
      <c r="N569" s="23"/>
      <c r="O569" s="22" t="n">
        <f aca="false">IF(K569+M569&gt;L569+N569,K569+M569-L569-N569,0)</f>
        <v>35431682</v>
      </c>
      <c r="P569" s="23" t="n">
        <f aca="false">IF(K569+M569&lt;L569+N569,L569+N569-K569-M569,0)</f>
        <v>0</v>
      </c>
    </row>
    <row r="570" customFormat="false" ht="15" hidden="false" customHeight="false" outlineLevel="2" collapsed="false">
      <c r="A570" s="1" t="str">
        <f aca="false">+LEFT(B570,3)</f>
        <v>432</v>
      </c>
      <c r="B570" s="29" t="n">
        <v>4327</v>
      </c>
      <c r="C570" s="20" t="s">
        <v>351</v>
      </c>
      <c r="D570" s="21"/>
      <c r="E570" s="22" t="n">
        <v>0</v>
      </c>
      <c r="F570" s="23" t="n">
        <v>866706012584.95</v>
      </c>
      <c r="G570" s="22" t="n">
        <v>0</v>
      </c>
      <c r="H570" s="23" t="n">
        <v>117997057536.48</v>
      </c>
      <c r="I570" s="22" t="n">
        <v>0</v>
      </c>
      <c r="J570" s="23" t="n">
        <v>0</v>
      </c>
      <c r="K570" s="22" t="n">
        <f aca="false">IF(+E570+G570+I570&gt;+F570+H570+J570,+E570+G570+I570-F570-H570-J570,0)</f>
        <v>0</v>
      </c>
      <c r="L570" s="23" t="n">
        <f aca="false">IF(+E570+G570+I570&lt;+F570+H570+J570,+F570+H570-E570+J570-G570-I570,0)</f>
        <v>984703070121.43</v>
      </c>
      <c r="M570" s="23"/>
      <c r="N570" s="23"/>
      <c r="O570" s="22" t="n">
        <f aca="false">IF(K570+M570&gt;L570+N570,K570+M570-L570-N570,0)</f>
        <v>0</v>
      </c>
      <c r="P570" s="23" t="n">
        <f aca="false">IF(K570+M570&lt;L570+N570,L570+N570-K570-M570,0)</f>
        <v>984703070121.43</v>
      </c>
    </row>
    <row r="571" customFormat="false" ht="15" hidden="false" customHeight="false" outlineLevel="1" collapsed="false">
      <c r="B571" s="30" t="s">
        <v>352</v>
      </c>
      <c r="C571" s="25"/>
      <c r="D571" s="26"/>
      <c r="E571" s="27" t="n">
        <f aca="false">SUBTOTAL(9,E567:E570)</f>
        <v>0</v>
      </c>
      <c r="F571" s="28" t="n">
        <f aca="false">SUBTOTAL(9,F567:F570)</f>
        <v>1293277309424.32</v>
      </c>
      <c r="G571" s="27" t="n">
        <f aca="false">SUBTOTAL(9,G567:G570)</f>
        <v>427316515001.88</v>
      </c>
      <c r="H571" s="28" t="n">
        <f aca="false">SUBTOTAL(9,H567:H570)</f>
        <v>556570115588.28</v>
      </c>
      <c r="I571" s="27" t="n">
        <f aca="false">SUBTOTAL(9,I567:I570)</f>
        <v>0</v>
      </c>
      <c r="J571" s="28" t="n">
        <f aca="false">SUBTOTAL(9,J567:J570)</f>
        <v>0</v>
      </c>
      <c r="K571" s="31" t="n">
        <f aca="false">SUBTOTAL(9,K567:K570)</f>
        <v>144694591360.48</v>
      </c>
      <c r="L571" s="28" t="n">
        <f aca="false">SUBTOTAL(9,L567:L570)</f>
        <v>1567225501371.2</v>
      </c>
      <c r="M571" s="28" t="n">
        <f aca="false">SUBTOTAL(9,M567:M570)</f>
        <v>0</v>
      </c>
      <c r="N571" s="28" t="n">
        <f aca="false">SUBTOTAL(9,N567:N570)</f>
        <v>0</v>
      </c>
      <c r="O571" s="28" t="n">
        <f aca="false">SUBTOTAL(9,O567:O570)</f>
        <v>144694591360.48</v>
      </c>
      <c r="P571" s="28" t="n">
        <f aca="false">SUBTOTAL(9,P567:P570)</f>
        <v>1567225501371.2</v>
      </c>
    </row>
    <row r="572" customFormat="false" ht="15" hidden="false" customHeight="false" outlineLevel="2" collapsed="false">
      <c r="A572" s="1" t="str">
        <f aca="false">+LEFT(B572,3)</f>
        <v>433</v>
      </c>
      <c r="B572" s="29" t="n">
        <v>4336</v>
      </c>
      <c r="C572" s="20" t="s">
        <v>353</v>
      </c>
      <c r="D572" s="21"/>
      <c r="E572" s="22" t="n">
        <v>0</v>
      </c>
      <c r="F572" s="23" t="n">
        <v>11972371136.64</v>
      </c>
      <c r="G572" s="22" t="n">
        <v>121423839.6</v>
      </c>
      <c r="H572" s="23" t="n">
        <v>2031230688.8</v>
      </c>
      <c r="I572" s="22" t="n">
        <v>0</v>
      </c>
      <c r="J572" s="23" t="n">
        <v>0</v>
      </c>
      <c r="K572" s="22" t="n">
        <f aca="false">IF(+E572+G572+I572&gt;+F572+H572+J572,+E572+G572+I572-F572-H572-J572,0)</f>
        <v>0</v>
      </c>
      <c r="L572" s="23" t="n">
        <f aca="false">IF(+E572+G572+I572&lt;+F572+H572+J572,+F572+H572-E572+J572-G572-I572,0)</f>
        <v>13882177985.84</v>
      </c>
      <c r="M572" s="23"/>
      <c r="N572" s="23"/>
      <c r="O572" s="22" t="n">
        <f aca="false">IF(K572+M572&gt;L572+N572,K572+M572-L572-N572,0)</f>
        <v>0</v>
      </c>
      <c r="P572" s="23" t="n">
        <f aca="false">IF(K572+M572&lt;L572+N572,L572+N572-K572-M572,0)</f>
        <v>13882177985.84</v>
      </c>
    </row>
    <row r="573" customFormat="false" ht="15" hidden="false" customHeight="false" outlineLevel="2" collapsed="false">
      <c r="A573" s="1" t="str">
        <f aca="false">+LEFT(B573,3)</f>
        <v>433</v>
      </c>
      <c r="B573" s="29" t="n">
        <v>43361</v>
      </c>
      <c r="C573" s="20" t="s">
        <v>57</v>
      </c>
      <c r="D573" s="21"/>
      <c r="E573" s="22" t="n">
        <v>0</v>
      </c>
      <c r="F573" s="23" t="n">
        <v>0</v>
      </c>
      <c r="G573" s="22" t="n">
        <v>4534833780.8</v>
      </c>
      <c r="H573" s="23" t="n">
        <v>2837470761</v>
      </c>
      <c r="I573" s="22" t="n">
        <v>0</v>
      </c>
      <c r="J573" s="23" t="n">
        <v>0</v>
      </c>
      <c r="K573" s="22" t="n">
        <f aca="false">IF(+E573+G573+I573&gt;+F573+H573+J573,+E573+G573+I573-F573-H573-J573,0)</f>
        <v>1697363019.8</v>
      </c>
      <c r="L573" s="23" t="n">
        <f aca="false">IF(+E573+G573+I573&lt;+F573+H573+J573,+F573+H573-E573+J573-G573-I573,0)</f>
        <v>0</v>
      </c>
      <c r="M573" s="23"/>
      <c r="N573" s="23"/>
      <c r="O573" s="22" t="n">
        <f aca="false">IF(K573+M573&gt;L573+N573,K573+M573-L573-N573,0)</f>
        <v>1697363019.8</v>
      </c>
      <c r="P573" s="23" t="n">
        <f aca="false">IF(K573+M573&lt;L573+N573,L573+N573-K573-M573,0)</f>
        <v>0</v>
      </c>
    </row>
    <row r="574" customFormat="false" ht="15" hidden="false" customHeight="false" outlineLevel="2" collapsed="false">
      <c r="A574" s="1" t="str">
        <f aca="false">+LEFT(B574,3)</f>
        <v>433</v>
      </c>
      <c r="B574" s="29" t="n">
        <v>43362</v>
      </c>
      <c r="C574" s="20" t="s">
        <v>354</v>
      </c>
      <c r="D574" s="21"/>
      <c r="E574" s="22" t="n">
        <v>0</v>
      </c>
      <c r="F574" s="23" t="n">
        <v>0</v>
      </c>
      <c r="G574" s="22" t="n">
        <v>14316234.4</v>
      </c>
      <c r="H574" s="23" t="n">
        <v>12634482.2</v>
      </c>
      <c r="I574" s="22" t="n">
        <v>0</v>
      </c>
      <c r="J574" s="23" t="n">
        <v>0</v>
      </c>
      <c r="K574" s="22" t="n">
        <f aca="false">IF(+E574+G574+I574&gt;+F574+H574+J574,+E574+G574+I574-F574-H574-J574,0)</f>
        <v>1681752.2</v>
      </c>
      <c r="L574" s="23" t="n">
        <f aca="false">IF(+E574+G574+I574&lt;+F574+H574+J574,+F574+H574-E574+J574-G574-I574,0)</f>
        <v>0</v>
      </c>
      <c r="M574" s="23"/>
      <c r="N574" s="23"/>
      <c r="O574" s="22" t="n">
        <f aca="false">IF(K574+M574&gt;L574+N574,K574+M574-L574-N574,0)</f>
        <v>1681752.2</v>
      </c>
      <c r="P574" s="23" t="n">
        <f aca="false">IF(K574+M574&lt;L574+N574,L574+N574-K574-M574,0)</f>
        <v>0</v>
      </c>
    </row>
    <row r="575" customFormat="false" ht="15" hidden="false" customHeight="false" outlineLevel="2" collapsed="false">
      <c r="A575" s="1" t="str">
        <f aca="false">+LEFT(B575,3)</f>
        <v>433</v>
      </c>
      <c r="B575" s="29" t="n">
        <v>4337</v>
      </c>
      <c r="C575" s="20" t="s">
        <v>355</v>
      </c>
      <c r="D575" s="21"/>
      <c r="E575" s="22" t="n">
        <v>0</v>
      </c>
      <c r="F575" s="23" t="n">
        <v>60333623955.5</v>
      </c>
      <c r="G575" s="22" t="n">
        <v>0</v>
      </c>
      <c r="H575" s="23" t="n">
        <v>14737033935.92</v>
      </c>
      <c r="I575" s="22" t="n">
        <v>0</v>
      </c>
      <c r="J575" s="23" t="n">
        <v>0</v>
      </c>
      <c r="K575" s="22" t="n">
        <f aca="false">IF(+E575+G575+I575&gt;+F575+H575+J575,+E575+G575+I575-F575-H575-J575,0)</f>
        <v>0</v>
      </c>
      <c r="L575" s="23" t="n">
        <f aca="false">IF(+E575+G575+I575&lt;+F575+H575+J575,+F575+H575-E575+J575-G575-I575,0)</f>
        <v>75070657891.42</v>
      </c>
      <c r="M575" s="23"/>
      <c r="N575" s="23"/>
      <c r="O575" s="22" t="n">
        <f aca="false">IF(K575+M575&gt;L575+N575,K575+M575-L575-N575,0)</f>
        <v>0</v>
      </c>
      <c r="P575" s="23" t="n">
        <f aca="false">IF(K575+M575&lt;L575+N575,L575+N575-K575-M575,0)</f>
        <v>75070657891.42</v>
      </c>
    </row>
    <row r="576" customFormat="false" ht="15" hidden="false" customHeight="false" outlineLevel="1" collapsed="false">
      <c r="B576" s="30" t="s">
        <v>356</v>
      </c>
      <c r="C576" s="25"/>
      <c r="D576" s="26"/>
      <c r="E576" s="27" t="n">
        <f aca="false">SUBTOTAL(9,E572:E575)</f>
        <v>0</v>
      </c>
      <c r="F576" s="28" t="n">
        <f aca="false">SUBTOTAL(9,F572:F575)</f>
        <v>72305995092.14</v>
      </c>
      <c r="G576" s="27" t="n">
        <f aca="false">SUBTOTAL(9,G572:G575)</f>
        <v>4670573854.8</v>
      </c>
      <c r="H576" s="28" t="n">
        <f aca="false">SUBTOTAL(9,H572:H575)</f>
        <v>19618369867.92</v>
      </c>
      <c r="I576" s="27" t="n">
        <f aca="false">SUBTOTAL(9,I572:I575)</f>
        <v>0</v>
      </c>
      <c r="J576" s="28" t="n">
        <f aca="false">SUBTOTAL(9,J572:J575)</f>
        <v>0</v>
      </c>
      <c r="K576" s="31" t="n">
        <f aca="false">SUBTOTAL(9,K572:K575)</f>
        <v>1699044772</v>
      </c>
      <c r="L576" s="28" t="n">
        <f aca="false">SUBTOTAL(9,L572:L575)</f>
        <v>88952835877.26</v>
      </c>
      <c r="M576" s="28" t="n">
        <f aca="false">SUBTOTAL(9,M572:M575)</f>
        <v>0</v>
      </c>
      <c r="N576" s="28" t="n">
        <f aca="false">SUBTOTAL(9,N572:N575)</f>
        <v>0</v>
      </c>
      <c r="O576" s="28" t="n">
        <f aca="false">SUBTOTAL(9,O572:O575)</f>
        <v>1699044772</v>
      </c>
      <c r="P576" s="28" t="n">
        <f aca="false">SUBTOTAL(9,P572:P575)</f>
        <v>88952835877.26</v>
      </c>
    </row>
    <row r="577" customFormat="false" ht="15" hidden="false" customHeight="false" outlineLevel="2" collapsed="false">
      <c r="A577" s="1" t="str">
        <f aca="false">+LEFT(B577,3)</f>
        <v>443</v>
      </c>
      <c r="B577" s="29" t="n">
        <v>4431</v>
      </c>
      <c r="C577" s="20" t="s">
        <v>357</v>
      </c>
      <c r="D577" s="21"/>
      <c r="E577" s="22" t="n">
        <v>0</v>
      </c>
      <c r="F577" s="23" t="n">
        <v>350844209.56</v>
      </c>
      <c r="G577" s="22" t="n">
        <v>94494973.2</v>
      </c>
      <c r="H577" s="23" t="n">
        <v>326854012.78</v>
      </c>
      <c r="I577" s="22" t="n">
        <v>0</v>
      </c>
      <c r="J577" s="23" t="n">
        <v>0</v>
      </c>
      <c r="K577" s="22" t="n">
        <f aca="false">IF(+E577+G577+I577&gt;+F577+H577+J577,+E577+G577+I577-F577-H577-J577,0)</f>
        <v>0</v>
      </c>
      <c r="L577" s="23" t="n">
        <f aca="false">IF(+E577+G577+I577&lt;+F577+H577+J577,+F577+H577-E577+J577-G577-I577,0)</f>
        <v>583203249.14</v>
      </c>
      <c r="M577" s="23"/>
      <c r="N577" s="23"/>
      <c r="O577" s="22" t="n">
        <f aca="false">IF(K577+M577&gt;L577+N577,K577+M577-L577-N577,0)</f>
        <v>0</v>
      </c>
      <c r="P577" s="23" t="n">
        <f aca="false">IF(K577+M577&lt;L577+N577,L577+N577-K577-M577,0)</f>
        <v>583203249.14</v>
      </c>
    </row>
    <row r="578" customFormat="false" ht="15" hidden="false" customHeight="false" outlineLevel="2" collapsed="false">
      <c r="A578" s="1" t="str">
        <f aca="false">+LEFT(B578,3)</f>
        <v>443</v>
      </c>
      <c r="B578" s="29" t="n">
        <v>4438</v>
      </c>
      <c r="C578" s="20" t="s">
        <v>358</v>
      </c>
      <c r="D578" s="21"/>
      <c r="E578" s="22" t="n">
        <v>0</v>
      </c>
      <c r="F578" s="23" t="n">
        <v>363811.999999996</v>
      </c>
      <c r="G578" s="22" t="n">
        <v>18039810</v>
      </c>
      <c r="H578" s="23" t="n">
        <v>18039810</v>
      </c>
      <c r="I578" s="22" t="n">
        <v>0</v>
      </c>
      <c r="J578" s="23" t="n">
        <v>0</v>
      </c>
      <c r="K578" s="22" t="n">
        <f aca="false">IF(+E578+G578+I578&gt;+F578+H578+J578,+E578+G578+I578-F578-H578-J578,0)</f>
        <v>0</v>
      </c>
      <c r="L578" s="23" t="n">
        <f aca="false">IF(+E578+G578+I578&lt;+F578+H578+J578,+F578+H578-E578+J578-G578-I578,0)</f>
        <v>363811.999999996</v>
      </c>
      <c r="M578" s="23"/>
      <c r="N578" s="23"/>
      <c r="O578" s="22" t="n">
        <f aca="false">IF(K578+M578&gt;L578+N578,K578+M578-L578-N578,0)</f>
        <v>0</v>
      </c>
      <c r="P578" s="23" t="n">
        <f aca="false">IF(K578+M578&lt;L578+N578,L578+N578-K578-M578,0)</f>
        <v>363811.999999996</v>
      </c>
    </row>
    <row r="579" customFormat="false" ht="15" hidden="false" customHeight="false" outlineLevel="1" collapsed="false">
      <c r="B579" s="30" t="s">
        <v>359</v>
      </c>
      <c r="C579" s="25"/>
      <c r="D579" s="26"/>
      <c r="E579" s="27" t="n">
        <f aca="false">SUBTOTAL(9,E577:E578)</f>
        <v>0</v>
      </c>
      <c r="F579" s="28" t="n">
        <f aca="false">SUBTOTAL(9,F577:F578)</f>
        <v>351208021.56</v>
      </c>
      <c r="G579" s="27" t="n">
        <f aca="false">SUBTOTAL(9,G577:G578)</f>
        <v>112534783.2</v>
      </c>
      <c r="H579" s="28" t="n">
        <f aca="false">SUBTOTAL(9,H577:H578)</f>
        <v>344893822.78</v>
      </c>
      <c r="I579" s="27" t="n">
        <f aca="false">SUBTOTAL(9,I577:I578)</f>
        <v>0</v>
      </c>
      <c r="J579" s="28" t="n">
        <f aca="false">SUBTOTAL(9,J577:J578)</f>
        <v>0</v>
      </c>
      <c r="K579" s="31" t="n">
        <f aca="false">SUBTOTAL(9,K577:K578)</f>
        <v>0</v>
      </c>
      <c r="L579" s="28" t="n">
        <f aca="false">SUBTOTAL(9,L577:L578)</f>
        <v>583567061.14</v>
      </c>
      <c r="M579" s="28" t="n">
        <f aca="false">SUBTOTAL(9,M577:M578)</f>
        <v>0</v>
      </c>
      <c r="N579" s="28" t="n">
        <f aca="false">SUBTOTAL(9,N577:N578)</f>
        <v>0</v>
      </c>
      <c r="O579" s="28" t="n">
        <f aca="false">SUBTOTAL(9,O577:O578)</f>
        <v>0</v>
      </c>
      <c r="P579" s="28" t="n">
        <f aca="false">SUBTOTAL(9,P577:P578)</f>
        <v>583567061.14</v>
      </c>
    </row>
    <row r="580" customFormat="false" ht="15" hidden="false" customHeight="false" outlineLevel="2" collapsed="false">
      <c r="A580" s="1" t="str">
        <f aca="false">+LEFT(B580,3)</f>
        <v>451</v>
      </c>
      <c r="B580" s="29" t="n">
        <v>451111</v>
      </c>
      <c r="C580" s="20" t="s">
        <v>360</v>
      </c>
      <c r="D580" s="21"/>
      <c r="E580" s="22" t="n">
        <v>0</v>
      </c>
      <c r="F580" s="23" t="n">
        <v>405111823.800018</v>
      </c>
      <c r="G580" s="22" t="n">
        <v>1807833410</v>
      </c>
      <c r="H580" s="23" t="n">
        <v>6000000000</v>
      </c>
      <c r="I580" s="22" t="n">
        <v>11458388329.6</v>
      </c>
      <c r="J580" s="23" t="n">
        <v>7266221739.6</v>
      </c>
      <c r="K580" s="22" t="n">
        <f aca="false">IF(+E580+G580+I580&gt;+F580+H580+J580,+E580+G580+I580-F580-H580-J580,0)</f>
        <v>0</v>
      </c>
      <c r="L580" s="23" t="n">
        <f aca="false">IF(+E580+G580+I580&lt;+F580+H580+J580,+F580+H580-E580+J580-G580-I580,0)</f>
        <v>405111823.800018</v>
      </c>
      <c r="M580" s="23"/>
      <c r="N580" s="23"/>
      <c r="O580" s="22" t="n">
        <f aca="false">IF(K580+M580&gt;L580+N580,K580+M580-L580-N580,0)</f>
        <v>0</v>
      </c>
      <c r="P580" s="23" t="n">
        <f aca="false">IF(K580+M580&lt;L580+N580,L580+N580-K580-M580,0)</f>
        <v>405111823.800018</v>
      </c>
    </row>
    <row r="581" customFormat="false" ht="15" hidden="false" customHeight="false" outlineLevel="2" collapsed="false">
      <c r="A581" s="1" t="str">
        <f aca="false">+LEFT(B581,3)</f>
        <v>451</v>
      </c>
      <c r="B581" s="29" t="n">
        <v>451141</v>
      </c>
      <c r="C581" s="20" t="s">
        <v>361</v>
      </c>
      <c r="D581" s="21"/>
      <c r="E581" s="22" t="n">
        <v>0</v>
      </c>
      <c r="F581" s="23" t="n">
        <v>2445474647.22</v>
      </c>
      <c r="G581" s="22" t="n">
        <v>1196853337.8</v>
      </c>
      <c r="H581" s="23" t="n">
        <v>159883964</v>
      </c>
      <c r="I581" s="22" t="n">
        <v>6389420509.42</v>
      </c>
      <c r="J581" s="23" t="n">
        <v>8246377524.32</v>
      </c>
      <c r="K581" s="22" t="n">
        <f aca="false">IF(+E581+G581+I581&gt;+F581+H581+J581,+E581+G581+I581-F581-H581-J581,0)</f>
        <v>0</v>
      </c>
      <c r="L581" s="23" t="n">
        <f aca="false">IF(+E581+G581+I581&lt;+F581+H581+J581,+F581+H581-E581+J581-G581-I581,0)</f>
        <v>3265462288.32</v>
      </c>
      <c r="M581" s="23"/>
      <c r="N581" s="23"/>
      <c r="O581" s="22" t="n">
        <f aca="false">IF(K581+M581&gt;L581+N581,K581+M581-L581-N581,0)</f>
        <v>0</v>
      </c>
      <c r="P581" s="23" t="n">
        <f aca="false">IF(K581+M581&lt;L581+N581,L581+N581-K581-M581,0)</f>
        <v>3265462288.32</v>
      </c>
    </row>
    <row r="582" customFormat="false" ht="15" hidden="false" customHeight="false" outlineLevel="2" collapsed="false">
      <c r="A582" s="1" t="str">
        <f aca="false">+LEFT(B582,3)</f>
        <v>451</v>
      </c>
      <c r="B582" s="29" t="n">
        <v>451142</v>
      </c>
      <c r="C582" s="20" t="s">
        <v>362</v>
      </c>
      <c r="D582" s="21"/>
      <c r="E582" s="22" t="n">
        <v>0</v>
      </c>
      <c r="F582" s="23" t="n">
        <v>0</v>
      </c>
      <c r="G582" s="22" t="n">
        <v>41444960</v>
      </c>
      <c r="H582" s="23" t="n">
        <v>0</v>
      </c>
      <c r="I582" s="22" t="n">
        <v>0</v>
      </c>
      <c r="J582" s="23" t="n">
        <v>0</v>
      </c>
      <c r="K582" s="22" t="n">
        <f aca="false">IF(+E582+G582+I582&gt;+F582+H582+J582,+E582+G582+I582-F582-H582-J582,0)</f>
        <v>41444960</v>
      </c>
      <c r="L582" s="23" t="n">
        <f aca="false">IF(+E582+G582+I582&lt;+F582+H582+J582,+F582+H582-E582+J582-G582-I582,0)</f>
        <v>0</v>
      </c>
      <c r="M582" s="23"/>
      <c r="N582" s="23"/>
      <c r="O582" s="22" t="n">
        <f aca="false">IF(K582+M582&gt;L582+N582,K582+M582-L582-N582,0)</f>
        <v>41444960</v>
      </c>
      <c r="P582" s="23" t="n">
        <f aca="false">IF(K582+M582&lt;L582+N582,L582+N582-K582-M582,0)</f>
        <v>0</v>
      </c>
    </row>
    <row r="583" customFormat="false" ht="15" hidden="false" customHeight="false" outlineLevel="2" collapsed="false">
      <c r="A583" s="1" t="str">
        <f aca="false">+LEFT(B583,3)</f>
        <v>451</v>
      </c>
      <c r="B583" s="29" t="n">
        <v>4518</v>
      </c>
      <c r="C583" s="20" t="s">
        <v>18</v>
      </c>
      <c r="D583" s="21"/>
      <c r="E583" s="22" t="n">
        <v>0</v>
      </c>
      <c r="F583" s="23" t="n">
        <v>95169357277.78</v>
      </c>
      <c r="G583" s="22" t="n">
        <v>0</v>
      </c>
      <c r="H583" s="23" t="n">
        <v>0</v>
      </c>
      <c r="I583" s="22" t="n">
        <v>0</v>
      </c>
      <c r="J583" s="23" t="n">
        <v>0</v>
      </c>
      <c r="K583" s="22" t="n">
        <f aca="false">IF(+E583+G583+I583&gt;+F583+H583+J583,+E583+G583+I583-F583-H583-J583,0)</f>
        <v>0</v>
      </c>
      <c r="L583" s="23" t="n">
        <f aca="false">IF(+E583+G583+I583&lt;+F583+H583+J583,+F583+H583-E583+J583-G583-I583,0)</f>
        <v>95169357277.78</v>
      </c>
      <c r="M583" s="23"/>
      <c r="N583" s="23"/>
      <c r="O583" s="22" t="n">
        <f aca="false">IF(K583+M583&gt;L583+N583,K583+M583-L583-N583,0)</f>
        <v>0</v>
      </c>
      <c r="P583" s="23" t="n">
        <f aca="false">IF(K583+M583&lt;L583+N583,L583+N583-K583-M583,0)</f>
        <v>95169357277.78</v>
      </c>
    </row>
    <row r="584" customFormat="false" ht="15" hidden="false" customHeight="false" outlineLevel="2" collapsed="false">
      <c r="A584" s="1" t="str">
        <f aca="false">+LEFT(B584,3)</f>
        <v>451</v>
      </c>
      <c r="B584" s="29" t="n">
        <v>45181</v>
      </c>
      <c r="C584" s="20" t="s">
        <v>363</v>
      </c>
      <c r="D584" s="21"/>
      <c r="E584" s="22" t="n">
        <v>0</v>
      </c>
      <c r="F584" s="23" t="n">
        <v>855135308.84</v>
      </c>
      <c r="G584" s="22" t="n">
        <v>3376201188.39</v>
      </c>
      <c r="H584" s="23" t="n">
        <v>3021484441.02</v>
      </c>
      <c r="I584" s="22" t="n">
        <v>0</v>
      </c>
      <c r="J584" s="23" t="n">
        <v>0</v>
      </c>
      <c r="K584" s="22" t="n">
        <f aca="false">IF(+E584+G584+I584&gt;+F584+H584+J584,+E584+G584+I584-F584-H584-J584,0)</f>
        <v>0</v>
      </c>
      <c r="L584" s="23" t="n">
        <f aca="false">IF(+E584+G584+I584&lt;+F584+H584+J584,+F584+H584-E584+J584-G584-I584,0)</f>
        <v>500418561.47</v>
      </c>
      <c r="M584" s="23"/>
      <c r="N584" s="23"/>
      <c r="O584" s="22" t="n">
        <f aca="false">IF(K584+M584&gt;L584+N584,K584+M584-L584-N584,0)</f>
        <v>0</v>
      </c>
      <c r="P584" s="23" t="n">
        <f aca="false">IF(K584+M584&lt;L584+N584,L584+N584-K584-M584,0)</f>
        <v>500418561.47</v>
      </c>
    </row>
    <row r="585" customFormat="false" ht="15" hidden="false" customHeight="false" outlineLevel="2" collapsed="false">
      <c r="A585" s="1" t="str">
        <f aca="false">+LEFT(B585,3)</f>
        <v>451</v>
      </c>
      <c r="B585" s="29" t="n">
        <v>45182</v>
      </c>
      <c r="C585" s="20" t="s">
        <v>364</v>
      </c>
      <c r="D585" s="21"/>
      <c r="E585" s="22" t="n">
        <v>0</v>
      </c>
      <c r="F585" s="23" t="n">
        <v>656559548.490001</v>
      </c>
      <c r="G585" s="22" t="n">
        <v>4650551439.86</v>
      </c>
      <c r="H585" s="23" t="n">
        <v>4896800964.25</v>
      </c>
      <c r="I585" s="22" t="n">
        <v>0</v>
      </c>
      <c r="J585" s="23" t="n">
        <v>0</v>
      </c>
      <c r="K585" s="22" t="n">
        <f aca="false">IF(+E585+G585+I585&gt;+F585+H585+J585,+E585+G585+I585-F585-H585-J585,0)</f>
        <v>0</v>
      </c>
      <c r="L585" s="23" t="n">
        <f aca="false">IF(+E585+G585+I585&lt;+F585+H585+J585,+F585+H585-E585+J585-G585-I585,0)</f>
        <v>902809072.88</v>
      </c>
      <c r="M585" s="23"/>
      <c r="N585" s="23"/>
      <c r="O585" s="22" t="n">
        <f aca="false">IF(K585+M585&gt;L585+N585,K585+M585-L585-N585,0)</f>
        <v>0</v>
      </c>
      <c r="P585" s="23" t="n">
        <f aca="false">IF(K585+M585&lt;L585+N585,L585+N585-K585-M585,0)</f>
        <v>902809072.88</v>
      </c>
    </row>
    <row r="586" customFormat="false" ht="15" hidden="false" customHeight="false" outlineLevel="2" collapsed="false">
      <c r="A586" s="1" t="str">
        <f aca="false">+LEFT(B586,3)</f>
        <v>451</v>
      </c>
      <c r="B586" s="29" t="n">
        <v>45183</v>
      </c>
      <c r="C586" s="20" t="s">
        <v>365</v>
      </c>
      <c r="D586" s="21"/>
      <c r="E586" s="22" t="n">
        <v>0</v>
      </c>
      <c r="F586" s="23" t="n">
        <v>122090617828.17</v>
      </c>
      <c r="G586" s="22" t="n">
        <v>355224657169.3</v>
      </c>
      <c r="H586" s="23" t="n">
        <v>151799036863.87</v>
      </c>
      <c r="I586" s="22" t="n">
        <v>0</v>
      </c>
      <c r="J586" s="23" t="n">
        <v>0</v>
      </c>
      <c r="K586" s="22" t="n">
        <f aca="false">IF(+E586+G586+I586&gt;+F586+H586+J586,+E586+G586+I586-F586-H586-J586,0)</f>
        <v>81335002477.26</v>
      </c>
      <c r="L586" s="23" t="n">
        <f aca="false">IF(+E586+G586+I586&lt;+F586+H586+J586,+F586+H586-E586+J586-G586-I586,0)</f>
        <v>0</v>
      </c>
      <c r="M586" s="23"/>
      <c r="N586" s="23"/>
      <c r="O586" s="22" t="n">
        <f aca="false">IF(K586+M586&gt;L586+N586,K586+M586-L586-N586,0)</f>
        <v>81335002477.26</v>
      </c>
      <c r="P586" s="23" t="n">
        <f aca="false">IF(K586+M586&lt;L586+N586,L586+N586-K586-M586,0)</f>
        <v>0</v>
      </c>
    </row>
    <row r="587" customFormat="false" ht="15" hidden="false" customHeight="false" outlineLevel="2" collapsed="false">
      <c r="A587" s="1" t="str">
        <f aca="false">+LEFT(B587,3)</f>
        <v>451</v>
      </c>
      <c r="B587" s="29" t="n">
        <v>45184</v>
      </c>
      <c r="C587" s="20" t="s">
        <v>366</v>
      </c>
      <c r="D587" s="21"/>
      <c r="E587" s="22" t="n">
        <v>0</v>
      </c>
      <c r="F587" s="23" t="n">
        <v>1205008654.8</v>
      </c>
      <c r="G587" s="22" t="n">
        <v>1207062148</v>
      </c>
      <c r="H587" s="23" t="n">
        <v>324518061</v>
      </c>
      <c r="I587" s="22" t="n">
        <v>0</v>
      </c>
      <c r="J587" s="23" t="n">
        <v>0</v>
      </c>
      <c r="K587" s="22" t="n">
        <f aca="false">IF(+E587+G587+I587&gt;+F587+H587+J587,+E587+G587+I587-F587-H587-J587,0)</f>
        <v>0</v>
      </c>
      <c r="L587" s="23" t="n">
        <f aca="false">IF(+E587+G587+I587&lt;+F587+H587+J587,+F587+H587-E587+J587-G587-I587,0)</f>
        <v>322464567.799999</v>
      </c>
      <c r="M587" s="23"/>
      <c r="N587" s="23"/>
      <c r="O587" s="22" t="n">
        <f aca="false">IF(K587+M587&gt;L587+N587,K587+M587-L587-N587,0)</f>
        <v>0</v>
      </c>
      <c r="P587" s="23" t="n">
        <f aca="false">IF(K587+M587&lt;L587+N587,L587+N587-K587-M587,0)</f>
        <v>322464567.799999</v>
      </c>
    </row>
    <row r="588" customFormat="false" ht="15" hidden="false" customHeight="false" outlineLevel="2" collapsed="false">
      <c r="A588" s="1" t="str">
        <f aca="false">+LEFT(B588,3)</f>
        <v>451</v>
      </c>
      <c r="B588" s="29" t="n">
        <v>45185</v>
      </c>
      <c r="C588" s="20" t="s">
        <v>367</v>
      </c>
      <c r="D588" s="21"/>
      <c r="E588" s="22" t="n">
        <v>0</v>
      </c>
      <c r="F588" s="23" t="n">
        <v>125709660</v>
      </c>
      <c r="G588" s="22" t="n">
        <v>570964320</v>
      </c>
      <c r="H588" s="23" t="n">
        <v>623492226</v>
      </c>
      <c r="I588" s="22" t="n">
        <v>0</v>
      </c>
      <c r="J588" s="23" t="n">
        <v>0</v>
      </c>
      <c r="K588" s="22" t="n">
        <f aca="false">IF(+E588+G588+I588&gt;+F588+H588+J588,+E588+G588+I588-F588-H588-J588,0)</f>
        <v>0</v>
      </c>
      <c r="L588" s="23" t="n">
        <f aca="false">IF(+E588+G588+I588&lt;+F588+H588+J588,+F588+H588-E588+J588-G588-I588,0)</f>
        <v>178237566</v>
      </c>
      <c r="M588" s="23"/>
      <c r="N588" s="23"/>
      <c r="O588" s="22" t="n">
        <f aca="false">IF(K588+M588&gt;L588+N588,K588+M588-L588-N588,0)</f>
        <v>0</v>
      </c>
      <c r="P588" s="23" t="n">
        <f aca="false">IF(K588+M588&lt;L588+N588,L588+N588-K588-M588,0)</f>
        <v>178237566</v>
      </c>
    </row>
    <row r="589" customFormat="false" ht="15" hidden="false" customHeight="false" outlineLevel="1" collapsed="false">
      <c r="B589" s="30" t="s">
        <v>368</v>
      </c>
      <c r="C589" s="25"/>
      <c r="D589" s="26"/>
      <c r="E589" s="27" t="n">
        <f aca="false">SUBTOTAL(9,E580:E588)</f>
        <v>0</v>
      </c>
      <c r="F589" s="28" t="n">
        <f aca="false">SUBTOTAL(9,F580:F588)</f>
        <v>222952974749.1</v>
      </c>
      <c r="G589" s="27" t="n">
        <f aca="false">SUBTOTAL(9,G580:G588)</f>
        <v>368075567973.35</v>
      </c>
      <c r="H589" s="28" t="n">
        <f aca="false">SUBTOTAL(9,H580:H588)</f>
        <v>166825216520.14</v>
      </c>
      <c r="I589" s="27" t="n">
        <f aca="false">SUBTOTAL(9,I580:I588)</f>
        <v>17847808839.02</v>
      </c>
      <c r="J589" s="28" t="n">
        <f aca="false">SUBTOTAL(9,J580:J588)</f>
        <v>15512599263.92</v>
      </c>
      <c r="K589" s="31" t="n">
        <f aca="false">SUBTOTAL(9,K580:K588)</f>
        <v>81376447437.26</v>
      </c>
      <c r="L589" s="28" t="n">
        <f aca="false">SUBTOTAL(9,L580:L588)</f>
        <v>100743861158.05</v>
      </c>
      <c r="M589" s="28" t="n">
        <f aca="false">SUBTOTAL(9,M580:M588)</f>
        <v>0</v>
      </c>
      <c r="N589" s="28" t="n">
        <f aca="false">SUBTOTAL(9,N580:N588)</f>
        <v>0</v>
      </c>
      <c r="O589" s="28" t="n">
        <f aca="false">SUBTOTAL(9,O580:O588)</f>
        <v>81376447437.26</v>
      </c>
      <c r="P589" s="28" t="n">
        <f aca="false">SUBTOTAL(9,P580:P588)</f>
        <v>100743861158.05</v>
      </c>
    </row>
    <row r="590" customFormat="false" ht="15" hidden="false" customHeight="false" outlineLevel="2" collapsed="false">
      <c r="A590" s="1" t="str">
        <f aca="false">+LEFT(B590,3)</f>
        <v>452</v>
      </c>
      <c r="B590" s="29" t="n">
        <v>4521</v>
      </c>
      <c r="C590" s="20" t="s">
        <v>369</v>
      </c>
      <c r="D590" s="21"/>
      <c r="E590" s="22" t="n">
        <v>0</v>
      </c>
      <c r="F590" s="23" t="n">
        <v>1400831982.14</v>
      </c>
      <c r="G590" s="22" t="n">
        <v>915135371.7</v>
      </c>
      <c r="H590" s="23" t="n">
        <v>1045258043.61</v>
      </c>
      <c r="I590" s="22" t="n">
        <v>6815334692.13</v>
      </c>
      <c r="J590" s="23" t="n">
        <v>8035124462.52</v>
      </c>
      <c r="K590" s="22" t="n">
        <f aca="false">IF(+E590+G590+I590&gt;+F590+H590+J590,+E590+G590+I590-F590-H590-J590,0)</f>
        <v>0</v>
      </c>
      <c r="L590" s="23" t="n">
        <f aca="false">IF(+E590+G590+I590&lt;+F590+H590+J590,+F590+H590-E590+J590-G590-I590,0)</f>
        <v>2750744424.44</v>
      </c>
      <c r="M590" s="23"/>
      <c r="N590" s="23"/>
      <c r="O590" s="22" t="n">
        <f aca="false">IF(K590+M590&gt;L590+N590,K590+M590-L590-N590,0)</f>
        <v>0</v>
      </c>
      <c r="P590" s="23" t="n">
        <f aca="false">IF(K590+M590&lt;L590+N590,L590+N590-K590-M590,0)</f>
        <v>2750744424.44</v>
      </c>
    </row>
    <row r="591" customFormat="false" ht="15" hidden="false" customHeight="false" outlineLevel="2" collapsed="false">
      <c r="A591" s="1" t="str">
        <f aca="false">+LEFT(B591,3)</f>
        <v>452</v>
      </c>
      <c r="B591" s="29" t="n">
        <v>45211</v>
      </c>
      <c r="C591" s="20" t="s">
        <v>370</v>
      </c>
      <c r="D591" s="21"/>
      <c r="E591" s="22" t="n">
        <v>0</v>
      </c>
      <c r="F591" s="23" t="n">
        <v>37975847.25</v>
      </c>
      <c r="G591" s="22" t="n">
        <v>0</v>
      </c>
      <c r="H591" s="23" t="n">
        <v>0</v>
      </c>
      <c r="I591" s="22" t="n">
        <v>0</v>
      </c>
      <c r="J591" s="23" t="n">
        <v>0</v>
      </c>
      <c r="K591" s="22" t="n">
        <f aca="false">IF(+E591+G591+I591&gt;+F591+H591+J591,+E591+G591+I591-F591-H591-J591,0)</f>
        <v>0</v>
      </c>
      <c r="L591" s="23" t="n">
        <f aca="false">IF(+E591+G591+I591&lt;+F591+H591+J591,+F591+H591-E591+J591-G591-I591,0)</f>
        <v>37975847.25</v>
      </c>
      <c r="M591" s="23"/>
      <c r="N591" s="23"/>
      <c r="O591" s="22" t="n">
        <f aca="false">IF(K591+M591&gt;L591+N591,K591+M591-L591-N591,0)</f>
        <v>0</v>
      </c>
      <c r="P591" s="23" t="n">
        <f aca="false">IF(K591+M591&lt;L591+N591,L591+N591-K591-M591,0)</f>
        <v>37975847.25</v>
      </c>
    </row>
    <row r="592" customFormat="false" ht="15" hidden="false" customHeight="false" outlineLevel="2" collapsed="false">
      <c r="A592" s="1" t="str">
        <f aca="false">+LEFT(B592,3)</f>
        <v>452</v>
      </c>
      <c r="B592" s="29" t="n">
        <v>45212</v>
      </c>
      <c r="C592" s="20" t="s">
        <v>371</v>
      </c>
      <c r="D592" s="21"/>
      <c r="E592" s="22" t="n">
        <v>0</v>
      </c>
      <c r="F592" s="23" t="n">
        <v>11009896382.6</v>
      </c>
      <c r="G592" s="22" t="n">
        <v>29802271631.67</v>
      </c>
      <c r="H592" s="23" t="n">
        <v>31615486149.32</v>
      </c>
      <c r="I592" s="22" t="n">
        <v>0</v>
      </c>
      <c r="J592" s="23" t="n">
        <v>0</v>
      </c>
      <c r="K592" s="22" t="n">
        <f aca="false">IF(+E592+G592+I592&gt;+F592+H592+J592,+E592+G592+I592-F592-H592-J592,0)</f>
        <v>0</v>
      </c>
      <c r="L592" s="23" t="n">
        <f aca="false">IF(+E592+G592+I592&lt;+F592+H592+J592,+F592+H592-E592+J592-G592-I592,0)</f>
        <v>12823110900.25</v>
      </c>
      <c r="M592" s="23"/>
      <c r="N592" s="23"/>
      <c r="O592" s="22" t="n">
        <f aca="false">IF(K592+M592&gt;L592+N592,K592+M592-L592-N592,0)</f>
        <v>0</v>
      </c>
      <c r="P592" s="23" t="n">
        <f aca="false">IF(K592+M592&lt;L592+N592,L592+N592-K592-M592,0)</f>
        <v>12823110900.25</v>
      </c>
    </row>
    <row r="593" customFormat="false" ht="15" hidden="false" customHeight="false" outlineLevel="2" collapsed="false">
      <c r="A593" s="1" t="str">
        <f aca="false">+LEFT(B593,3)</f>
        <v>452</v>
      </c>
      <c r="B593" s="29" t="n">
        <v>45213</v>
      </c>
      <c r="C593" s="20" t="s">
        <v>372</v>
      </c>
      <c r="D593" s="21"/>
      <c r="E593" s="22" t="n">
        <v>0</v>
      </c>
      <c r="F593" s="23" t="n">
        <v>22621586459.97</v>
      </c>
      <c r="G593" s="22" t="n">
        <v>36851960014.58</v>
      </c>
      <c r="H593" s="23" t="n">
        <v>40574628112.61</v>
      </c>
      <c r="I593" s="22" t="n">
        <v>1600245596.64</v>
      </c>
      <c r="J593" s="23" t="n">
        <v>1783512717.38</v>
      </c>
      <c r="K593" s="22" t="n">
        <f aca="false">IF(+E593+G593+I593&gt;+F593+H593+J593,+E593+G593+I593-F593-H593-J593,0)</f>
        <v>0</v>
      </c>
      <c r="L593" s="23" t="n">
        <f aca="false">IF(+E593+G593+I593&lt;+F593+H593+J593,+F593+H593-E593+J593-G593-I593,0)</f>
        <v>26527521678.74</v>
      </c>
      <c r="M593" s="23"/>
      <c r="N593" s="23"/>
      <c r="O593" s="22" t="n">
        <f aca="false">IF(K593+M593&gt;L593+N593,K593+M593-L593-N593,0)</f>
        <v>0</v>
      </c>
      <c r="P593" s="23" t="n">
        <f aca="false">IF(K593+M593&lt;L593+N593,L593+N593-K593-M593,0)</f>
        <v>26527521678.74</v>
      </c>
    </row>
    <row r="594" customFormat="false" ht="15" hidden="false" customHeight="false" outlineLevel="2" collapsed="false">
      <c r="A594" s="1" t="str">
        <f aca="false">+LEFT(B594,3)</f>
        <v>452</v>
      </c>
      <c r="B594" s="29" t="n">
        <v>452131</v>
      </c>
      <c r="C594" s="20" t="s">
        <v>373</v>
      </c>
      <c r="D594" s="21"/>
      <c r="E594" s="22" t="n">
        <v>0</v>
      </c>
      <c r="F594" s="23" t="n">
        <v>12279730.4</v>
      </c>
      <c r="G594" s="22" t="n">
        <v>0</v>
      </c>
      <c r="H594" s="23" t="n">
        <v>0</v>
      </c>
      <c r="I594" s="22" t="n">
        <v>0</v>
      </c>
      <c r="J594" s="23" t="n">
        <v>0</v>
      </c>
      <c r="K594" s="22" t="n">
        <f aca="false">IF(+E594+G594+I594&gt;+F594+H594+J594,+E594+G594+I594-F594-H594-J594,0)</f>
        <v>0</v>
      </c>
      <c r="L594" s="23" t="n">
        <f aca="false">IF(+E594+G594+I594&lt;+F594+H594+J594,+F594+H594-E594+J594-G594-I594,0)</f>
        <v>12279730.4</v>
      </c>
      <c r="M594" s="23"/>
      <c r="N594" s="23"/>
      <c r="O594" s="22" t="n">
        <f aca="false">IF(K594+M594&gt;L594+N594,K594+M594-L594-N594,0)</f>
        <v>0</v>
      </c>
      <c r="P594" s="23" t="n">
        <f aca="false">IF(K594+M594&lt;L594+N594,L594+N594-K594-M594,0)</f>
        <v>12279730.4</v>
      </c>
    </row>
    <row r="595" customFormat="false" ht="15" hidden="false" customHeight="false" outlineLevel="2" collapsed="false">
      <c r="A595" s="1" t="str">
        <f aca="false">+LEFT(B595,3)</f>
        <v>452</v>
      </c>
      <c r="B595" s="29" t="n">
        <v>452132</v>
      </c>
      <c r="C595" s="20" t="s">
        <v>374</v>
      </c>
      <c r="D595" s="21"/>
      <c r="E595" s="22" t="n">
        <v>621196649.7</v>
      </c>
      <c r="F595" s="23" t="n">
        <v>0</v>
      </c>
      <c r="G595" s="22" t="n">
        <v>0</v>
      </c>
      <c r="H595" s="23" t="n">
        <v>0</v>
      </c>
      <c r="I595" s="22" t="n">
        <v>0</v>
      </c>
      <c r="J595" s="23" t="n">
        <v>0</v>
      </c>
      <c r="K595" s="22" t="n">
        <f aca="false">IF(+E595+G595+I595&gt;+F595+H595+J595,+E595+G595+I595-F595-H595-J595,0)</f>
        <v>621196649.7</v>
      </c>
      <c r="L595" s="23" t="n">
        <f aca="false">IF(+E595+G595+I595&lt;+F595+H595+J595,+F595+H595-E595+J595-G595-I595,0)</f>
        <v>0</v>
      </c>
      <c r="M595" s="23"/>
      <c r="N595" s="23"/>
      <c r="O595" s="22" t="n">
        <f aca="false">IF(K595+M595&gt;L595+N595,K595+M595-L595-N595,0)</f>
        <v>621196649.7</v>
      </c>
      <c r="P595" s="23" t="n">
        <f aca="false">IF(K595+M595&lt;L595+N595,L595+N595-K595-M595,0)</f>
        <v>0</v>
      </c>
    </row>
    <row r="596" customFormat="false" ht="15" hidden="false" customHeight="false" outlineLevel="2" collapsed="false">
      <c r="A596" s="1" t="str">
        <f aca="false">+LEFT(B596,3)</f>
        <v>452</v>
      </c>
      <c r="B596" s="29" t="n">
        <v>452138</v>
      </c>
      <c r="C596" s="20" t="s">
        <v>375</v>
      </c>
      <c r="D596" s="21"/>
      <c r="E596" s="22" t="n">
        <v>0</v>
      </c>
      <c r="F596" s="23" t="n">
        <v>98751013.1300001</v>
      </c>
      <c r="G596" s="22" t="n">
        <v>0</v>
      </c>
      <c r="H596" s="23" t="n">
        <v>0</v>
      </c>
      <c r="I596" s="22" t="n">
        <v>0</v>
      </c>
      <c r="J596" s="23" t="n">
        <v>0</v>
      </c>
      <c r="K596" s="22" t="n">
        <f aca="false">IF(+E596+G596+I596&gt;+F596+H596+J596,+E596+G596+I596-F596-H596-J596,0)</f>
        <v>0</v>
      </c>
      <c r="L596" s="23" t="n">
        <f aca="false">IF(+E596+G596+I596&lt;+F596+H596+J596,+F596+H596-E596+J596-G596-I596,0)</f>
        <v>98751013.1300001</v>
      </c>
      <c r="M596" s="23"/>
      <c r="N596" s="23"/>
      <c r="O596" s="22" t="n">
        <f aca="false">IF(K596+M596&gt;L596+N596,K596+M596-L596-N596,0)</f>
        <v>0</v>
      </c>
      <c r="P596" s="23" t="n">
        <f aca="false">IF(K596+M596&lt;L596+N596,L596+N596-K596-M596,0)</f>
        <v>98751013.1300001</v>
      </c>
    </row>
    <row r="597" customFormat="false" ht="15" hidden="false" customHeight="false" outlineLevel="2" collapsed="false">
      <c r="A597" s="1" t="str">
        <f aca="false">+LEFT(B597,3)</f>
        <v>452</v>
      </c>
      <c r="B597" s="29" t="n">
        <v>4522</v>
      </c>
      <c r="C597" s="20" t="s">
        <v>376</v>
      </c>
      <c r="D597" s="21"/>
      <c r="E597" s="22" t="n">
        <v>0</v>
      </c>
      <c r="F597" s="23" t="n">
        <v>8604597.8</v>
      </c>
      <c r="G597" s="22" t="n">
        <v>0</v>
      </c>
      <c r="H597" s="23" t="n">
        <v>0</v>
      </c>
      <c r="I597" s="22" t="n">
        <v>0</v>
      </c>
      <c r="J597" s="23" t="n">
        <v>0</v>
      </c>
      <c r="K597" s="22" t="n">
        <f aca="false">IF(+E597+G597+I597&gt;+F597+H597+J597,+E597+G597+I597-F597-H597-J597,0)</f>
        <v>0</v>
      </c>
      <c r="L597" s="23" t="n">
        <f aca="false">IF(+E597+G597+I597&lt;+F597+H597+J597,+F597+H597-E597+J597-G597-I597,0)</f>
        <v>8604597.8</v>
      </c>
      <c r="M597" s="23"/>
      <c r="N597" s="23"/>
      <c r="O597" s="22" t="n">
        <f aca="false">IF(K597+M597&gt;L597+N597,K597+M597-L597-N597,0)</f>
        <v>0</v>
      </c>
      <c r="P597" s="23" t="n">
        <f aca="false">IF(K597+M597&lt;L597+N597,L597+N597-K597-M597,0)</f>
        <v>8604597.8</v>
      </c>
    </row>
    <row r="598" customFormat="false" ht="15" hidden="false" customHeight="false" outlineLevel="2" collapsed="false">
      <c r="A598" s="1" t="str">
        <f aca="false">+LEFT(B598,3)</f>
        <v>452</v>
      </c>
      <c r="B598" s="29" t="n">
        <v>45221</v>
      </c>
      <c r="C598" s="20" t="s">
        <v>377</v>
      </c>
      <c r="D598" s="21"/>
      <c r="E598" s="22" t="n">
        <v>0</v>
      </c>
      <c r="F598" s="23" t="n">
        <v>1081115686.29</v>
      </c>
      <c r="G598" s="22" t="n">
        <v>2225214174.29</v>
      </c>
      <c r="H598" s="23" t="n">
        <v>2100227359.07</v>
      </c>
      <c r="I598" s="22" t="n">
        <v>0</v>
      </c>
      <c r="J598" s="23" t="n">
        <v>0</v>
      </c>
      <c r="K598" s="22" t="n">
        <f aca="false">IF(+E598+G598+I598&gt;+F598+H598+J598,+E598+G598+I598-F598-H598-J598,0)</f>
        <v>0</v>
      </c>
      <c r="L598" s="23" t="n">
        <f aca="false">IF(+E598+G598+I598&lt;+F598+H598+J598,+F598+H598-E598+J598-G598-I598,0)</f>
        <v>956128871.069999</v>
      </c>
      <c r="M598" s="23"/>
      <c r="N598" s="23"/>
      <c r="O598" s="22" t="n">
        <f aca="false">IF(K598+M598&gt;L598+N598,K598+M598-L598-N598,0)</f>
        <v>0</v>
      </c>
      <c r="P598" s="23" t="n">
        <f aca="false">IF(K598+M598&lt;L598+N598,L598+N598-K598-M598,0)</f>
        <v>956128871.069999</v>
      </c>
    </row>
    <row r="599" customFormat="false" ht="15" hidden="false" customHeight="false" outlineLevel="2" collapsed="false">
      <c r="A599" s="1" t="str">
        <f aca="false">+LEFT(B599,3)</f>
        <v>452</v>
      </c>
      <c r="B599" s="29" t="n">
        <v>45223</v>
      </c>
      <c r="C599" s="20" t="s">
        <v>378</v>
      </c>
      <c r="D599" s="21"/>
      <c r="E599" s="22" t="n">
        <v>0</v>
      </c>
      <c r="F599" s="23" t="n">
        <v>1542836560.79</v>
      </c>
      <c r="G599" s="22" t="n">
        <v>234517926</v>
      </c>
      <c r="H599" s="23" t="n">
        <v>84557500</v>
      </c>
      <c r="I599" s="22" t="n">
        <v>0</v>
      </c>
      <c r="J599" s="23" t="n">
        <v>0</v>
      </c>
      <c r="K599" s="22" t="n">
        <f aca="false">IF(+E599+G599+I599&gt;+F599+H599+J599,+E599+G599+I599-F599-H599-J599,0)</f>
        <v>0</v>
      </c>
      <c r="L599" s="23" t="n">
        <f aca="false">IF(+E599+G599+I599&lt;+F599+H599+J599,+F599+H599-E599+J599-G599-I599,0)</f>
        <v>1392876134.79</v>
      </c>
      <c r="M599" s="23"/>
      <c r="N599" s="23"/>
      <c r="O599" s="22" t="n">
        <f aca="false">IF(K599+M599&gt;L599+N599,K599+M599-L599-N599,0)</f>
        <v>0</v>
      </c>
      <c r="P599" s="23" t="n">
        <f aca="false">IF(K599+M599&lt;L599+N599,L599+N599-K599-M599,0)</f>
        <v>1392876134.79</v>
      </c>
    </row>
    <row r="600" customFormat="false" ht="15" hidden="false" customHeight="false" outlineLevel="2" collapsed="false">
      <c r="A600" s="1" t="str">
        <f aca="false">+LEFT(B600,3)</f>
        <v>452</v>
      </c>
      <c r="B600" s="29" t="n">
        <v>45224</v>
      </c>
      <c r="C600" s="20" t="s">
        <v>379</v>
      </c>
      <c r="D600" s="21"/>
      <c r="E600" s="22" t="n">
        <v>0</v>
      </c>
      <c r="F600" s="23" t="n">
        <v>124707543.62</v>
      </c>
      <c r="G600" s="22" t="n">
        <v>58366130</v>
      </c>
      <c r="H600" s="23" t="n">
        <v>30000000</v>
      </c>
      <c r="I600" s="22" t="n">
        <v>0</v>
      </c>
      <c r="J600" s="23" t="n">
        <v>0</v>
      </c>
      <c r="K600" s="22" t="n">
        <f aca="false">IF(+E600+G600+I600&gt;+F600+H600+J600,+E600+G600+I600-F600-H600-J600,0)</f>
        <v>0</v>
      </c>
      <c r="L600" s="23" t="n">
        <f aca="false">IF(+E600+G600+I600&lt;+F600+H600+J600,+F600+H600-E600+J600-G600-I600,0)</f>
        <v>96341413.62</v>
      </c>
      <c r="M600" s="23"/>
      <c r="N600" s="23"/>
      <c r="O600" s="22" t="n">
        <f aca="false">IF(K600+M600&gt;L600+N600,K600+M600-L600-N600,0)</f>
        <v>0</v>
      </c>
      <c r="P600" s="23" t="n">
        <f aca="false">IF(K600+M600&lt;L600+N600,L600+N600-K600-M600,0)</f>
        <v>96341413.62</v>
      </c>
    </row>
    <row r="601" customFormat="false" ht="15" hidden="false" customHeight="false" outlineLevel="2" collapsed="false">
      <c r="A601" s="1" t="str">
        <f aca="false">+LEFT(B601,3)</f>
        <v>452</v>
      </c>
      <c r="B601" s="29" t="n">
        <v>45225</v>
      </c>
      <c r="C601" s="20" t="s">
        <v>380</v>
      </c>
      <c r="D601" s="21"/>
      <c r="E601" s="22" t="n">
        <v>0</v>
      </c>
      <c r="F601" s="23" t="n">
        <v>81097510</v>
      </c>
      <c r="G601" s="22" t="n">
        <v>0</v>
      </c>
      <c r="H601" s="23" t="n">
        <v>0</v>
      </c>
      <c r="I601" s="22" t="n">
        <v>0</v>
      </c>
      <c r="J601" s="23" t="n">
        <v>0</v>
      </c>
      <c r="K601" s="22" t="n">
        <f aca="false">IF(+E601+G601+I601&gt;+F601+H601+J601,+E601+G601+I601-F601-H601-J601,0)</f>
        <v>0</v>
      </c>
      <c r="L601" s="23" t="n">
        <f aca="false">IF(+E601+G601+I601&lt;+F601+H601+J601,+F601+H601-E601+J601-G601-I601,0)</f>
        <v>81097510</v>
      </c>
      <c r="M601" s="23"/>
      <c r="N601" s="23"/>
      <c r="O601" s="22" t="n">
        <f aca="false">IF(K601+M601&gt;L601+N601,K601+M601-L601-N601,0)</f>
        <v>0</v>
      </c>
      <c r="P601" s="23" t="n">
        <f aca="false">IF(K601+M601&lt;L601+N601,L601+N601-K601-M601,0)</f>
        <v>81097510</v>
      </c>
    </row>
    <row r="602" customFormat="false" ht="15" hidden="false" customHeight="false" outlineLevel="2" collapsed="false">
      <c r="A602" s="1" t="str">
        <f aca="false">+LEFT(B602,3)</f>
        <v>452</v>
      </c>
      <c r="B602" s="29" t="n">
        <v>45228</v>
      </c>
      <c r="C602" s="20" t="s">
        <v>18</v>
      </c>
      <c r="D602" s="21"/>
      <c r="E602" s="22" t="n">
        <v>0</v>
      </c>
      <c r="F602" s="23" t="n">
        <v>362462844.6</v>
      </c>
      <c r="G602" s="22" t="n">
        <v>233618362</v>
      </c>
      <c r="H602" s="23" t="n">
        <v>286615000</v>
      </c>
      <c r="I602" s="22" t="n">
        <v>0</v>
      </c>
      <c r="J602" s="23" t="n">
        <v>0</v>
      </c>
      <c r="K602" s="22" t="n">
        <f aca="false">IF(+E602+G602+I602&gt;+F602+H602+J602,+E602+G602+I602-F602-H602-J602,0)</f>
        <v>0</v>
      </c>
      <c r="L602" s="23" t="n">
        <f aca="false">IF(+E602+G602+I602&lt;+F602+H602+J602,+F602+H602-E602+J602-G602-I602,0)</f>
        <v>415459482.6</v>
      </c>
      <c r="M602" s="23"/>
      <c r="N602" s="23"/>
      <c r="O602" s="22" t="n">
        <f aca="false">IF(K602+M602&gt;L602+N602,K602+M602-L602-N602,0)</f>
        <v>0</v>
      </c>
      <c r="P602" s="23" t="n">
        <f aca="false">IF(K602+M602&lt;L602+N602,L602+N602-K602-M602,0)</f>
        <v>415459482.6</v>
      </c>
    </row>
    <row r="603" customFormat="false" ht="15" hidden="false" customHeight="false" outlineLevel="2" collapsed="false">
      <c r="A603" s="1" t="str">
        <f aca="false">+LEFT(B603,3)</f>
        <v>452</v>
      </c>
      <c r="B603" s="29" t="n">
        <v>45281</v>
      </c>
      <c r="C603" s="20" t="s">
        <v>381</v>
      </c>
      <c r="D603" s="21"/>
      <c r="E603" s="22" t="n">
        <v>0</v>
      </c>
      <c r="F603" s="23" t="n">
        <v>86679077.2</v>
      </c>
      <c r="G603" s="22" t="n">
        <v>28889764.2</v>
      </c>
      <c r="H603" s="23" t="n">
        <v>44626300</v>
      </c>
      <c r="I603" s="22" t="n">
        <v>0</v>
      </c>
      <c r="J603" s="23" t="n">
        <v>0</v>
      </c>
      <c r="K603" s="22" t="n">
        <f aca="false">IF(+E603+G603+I603&gt;+F603+H603+J603,+E603+G603+I603-F603-H603-J603,0)</f>
        <v>0</v>
      </c>
      <c r="L603" s="23" t="n">
        <f aca="false">IF(+E603+G603+I603&lt;+F603+H603+J603,+F603+H603-E603+J603-G603-I603,0)</f>
        <v>102415613</v>
      </c>
      <c r="M603" s="23"/>
      <c r="N603" s="23"/>
      <c r="O603" s="22" t="n">
        <f aca="false">IF(K603+M603&gt;L603+N603,K603+M603-L603-N603,0)</f>
        <v>0</v>
      </c>
      <c r="P603" s="23" t="n">
        <f aca="false">IF(K603+M603&lt;L603+N603,L603+N603-K603-M603,0)</f>
        <v>102415613</v>
      </c>
    </row>
    <row r="604" customFormat="false" ht="15" hidden="false" customHeight="false" outlineLevel="2" collapsed="false">
      <c r="A604" s="1" t="str">
        <f aca="false">+LEFT(B604,3)</f>
        <v>452</v>
      </c>
      <c r="B604" s="29" t="n">
        <v>45282</v>
      </c>
      <c r="C604" s="20" t="s">
        <v>382</v>
      </c>
      <c r="D604" s="21"/>
      <c r="E604" s="22" t="n">
        <v>0</v>
      </c>
      <c r="F604" s="23" t="n">
        <v>49593.1999999993</v>
      </c>
      <c r="G604" s="22" t="n">
        <v>0</v>
      </c>
      <c r="H604" s="23" t="n">
        <v>0</v>
      </c>
      <c r="I604" s="22" t="n">
        <v>0</v>
      </c>
      <c r="J604" s="23" t="n">
        <v>0</v>
      </c>
      <c r="K604" s="22" t="n">
        <f aca="false">IF(+E604+G604+I604&gt;+F604+H604+J604,+E604+G604+I604-F604-H604-J604,0)</f>
        <v>0</v>
      </c>
      <c r="L604" s="23" t="n">
        <f aca="false">IF(+E604+G604+I604&lt;+F604+H604+J604,+F604+H604-E604+J604-G604-I604,0)</f>
        <v>49593.1999999993</v>
      </c>
      <c r="M604" s="23"/>
      <c r="N604" s="23"/>
      <c r="O604" s="22" t="n">
        <f aca="false">IF(K604+M604&gt;L604+N604,K604+M604-L604-N604,0)</f>
        <v>0</v>
      </c>
      <c r="P604" s="23" t="n">
        <f aca="false">IF(K604+M604&lt;L604+N604,L604+N604-K604-M604,0)</f>
        <v>49593.1999999993</v>
      </c>
    </row>
    <row r="605" customFormat="false" ht="15" hidden="false" customHeight="false" outlineLevel="2" collapsed="false">
      <c r="A605" s="1" t="str">
        <f aca="false">+LEFT(B605,3)</f>
        <v>452</v>
      </c>
      <c r="B605" s="29" t="n">
        <v>45283</v>
      </c>
      <c r="C605" s="20" t="s">
        <v>383</v>
      </c>
      <c r="D605" s="21"/>
      <c r="E605" s="22" t="n">
        <v>0</v>
      </c>
      <c r="F605" s="23" t="n">
        <v>202860474.61</v>
      </c>
      <c r="G605" s="22" t="n">
        <v>0</v>
      </c>
      <c r="H605" s="23" t="n">
        <v>0</v>
      </c>
      <c r="I605" s="22" t="n">
        <v>918244.8</v>
      </c>
      <c r="J605" s="23" t="n">
        <v>0</v>
      </c>
      <c r="K605" s="22" t="n">
        <f aca="false">IF(+E605+G605+I605&gt;+F605+H605+J605,+E605+G605+I605-F605-H605-J605,0)</f>
        <v>0</v>
      </c>
      <c r="L605" s="23" t="n">
        <f aca="false">IF(+E605+G605+I605&lt;+F605+H605+J605,+F605+H605-E605+J605-G605-I605,0)</f>
        <v>201942229.81</v>
      </c>
      <c r="M605" s="23"/>
      <c r="N605" s="23"/>
      <c r="O605" s="22" t="n">
        <f aca="false">IF(K605+M605&gt;L605+N605,K605+M605-L605-N605,0)</f>
        <v>0</v>
      </c>
      <c r="P605" s="23" t="n">
        <f aca="false">IF(K605+M605&lt;L605+N605,L605+N605-K605-M605,0)</f>
        <v>201942229.81</v>
      </c>
    </row>
    <row r="606" customFormat="false" ht="15" hidden="false" customHeight="false" outlineLevel="2" collapsed="false">
      <c r="A606" s="1" t="str">
        <f aca="false">+LEFT(B606,3)</f>
        <v>452</v>
      </c>
      <c r="B606" s="29" t="n">
        <v>45288</v>
      </c>
      <c r="C606" s="20" t="s">
        <v>18</v>
      </c>
      <c r="D606" s="21"/>
      <c r="E606" s="22" t="n">
        <v>0</v>
      </c>
      <c r="F606" s="23" t="n">
        <v>49292225.6199646</v>
      </c>
      <c r="G606" s="22" t="n">
        <v>10866945762</v>
      </c>
      <c r="H606" s="23" t="n">
        <v>11277941569.19</v>
      </c>
      <c r="I606" s="22" t="n">
        <v>0</v>
      </c>
      <c r="J606" s="23" t="n">
        <v>0</v>
      </c>
      <c r="K606" s="22" t="n">
        <f aca="false">IF(+E606+G606+I606&gt;+F606+H606+J606,+E606+G606+I606-F606-H606-J606,0)</f>
        <v>0</v>
      </c>
      <c r="L606" s="23" t="n">
        <f aca="false">IF(+E606+G606+I606&lt;+F606+H606+J606,+F606+H606-E606+J606-G606-I606,0)</f>
        <v>460288032.809965</v>
      </c>
      <c r="M606" s="23"/>
      <c r="N606" s="23"/>
      <c r="O606" s="22" t="n">
        <f aca="false">IF(K606+M606&gt;L606+N606,K606+M606-L606-N606,0)</f>
        <v>0</v>
      </c>
      <c r="P606" s="23" t="n">
        <f aca="false">IF(K606+M606&lt;L606+N606,L606+N606-K606-M606,0)</f>
        <v>460288032.809965</v>
      </c>
    </row>
    <row r="607" customFormat="false" ht="15" hidden="false" customHeight="false" outlineLevel="1" collapsed="false">
      <c r="B607" s="30" t="s">
        <v>384</v>
      </c>
      <c r="C607" s="25"/>
      <c r="D607" s="26"/>
      <c r="E607" s="27" t="n">
        <f aca="false">SUBTOTAL(9,E590:E606)</f>
        <v>621196649.7</v>
      </c>
      <c r="F607" s="28" t="n">
        <f aca="false">SUBTOTAL(9,F590:F606)</f>
        <v>38721027529.22</v>
      </c>
      <c r="G607" s="27" t="n">
        <f aca="false">SUBTOTAL(9,G590:G606)</f>
        <v>81216919136.44</v>
      </c>
      <c r="H607" s="28" t="n">
        <f aca="false">SUBTOTAL(9,H590:H606)</f>
        <v>87059340033.8</v>
      </c>
      <c r="I607" s="27" t="n">
        <f aca="false">SUBTOTAL(9,I590:I606)</f>
        <v>8416498533.57</v>
      </c>
      <c r="J607" s="28" t="n">
        <f aca="false">SUBTOTAL(9,J590:J606)</f>
        <v>9818637179.9</v>
      </c>
      <c r="K607" s="31" t="n">
        <f aca="false">SUBTOTAL(9,K590:K606)</f>
        <v>621196649.7</v>
      </c>
      <c r="L607" s="28" t="n">
        <f aca="false">SUBTOTAL(9,L590:L606)</f>
        <v>45965587072.91</v>
      </c>
      <c r="M607" s="28" t="n">
        <f aca="false">SUBTOTAL(9,M590:M606)</f>
        <v>0</v>
      </c>
      <c r="N607" s="28" t="n">
        <f aca="false">SUBTOTAL(9,N590:N606)</f>
        <v>0</v>
      </c>
      <c r="O607" s="28" t="n">
        <f aca="false">SUBTOTAL(9,O590:O606)</f>
        <v>621196649.7</v>
      </c>
      <c r="P607" s="28" t="n">
        <f aca="false">SUBTOTAL(9,P590:P606)</f>
        <v>45965587072.91</v>
      </c>
    </row>
    <row r="608" customFormat="false" ht="15" hidden="false" customHeight="false" outlineLevel="2" collapsed="false">
      <c r="A608" s="1" t="str">
        <f aca="false">+LEFT(B608,3)</f>
        <v>453</v>
      </c>
      <c r="B608" s="29" t="n">
        <v>4531</v>
      </c>
      <c r="C608" s="20" t="s">
        <v>385</v>
      </c>
      <c r="D608" s="21"/>
      <c r="E608" s="22" t="n">
        <v>0</v>
      </c>
      <c r="F608" s="23" t="n">
        <v>1102633</v>
      </c>
      <c r="G608" s="22" t="n">
        <v>0</v>
      </c>
      <c r="H608" s="23" t="n">
        <v>0</v>
      </c>
      <c r="I608" s="22" t="n">
        <v>0</v>
      </c>
      <c r="J608" s="23" t="n">
        <v>0</v>
      </c>
      <c r="K608" s="22" t="n">
        <f aca="false">IF(+E608+G608+I608&gt;+F608+H608+J608,+E608+G608+I608-F608-H608-J608,0)</f>
        <v>0</v>
      </c>
      <c r="L608" s="23" t="n">
        <f aca="false">IF(+E608+G608+I608&lt;+F608+H608+J608,+F608+H608-E608+J608-G608-I608,0)</f>
        <v>1102633</v>
      </c>
      <c r="M608" s="23"/>
      <c r="N608" s="23"/>
      <c r="O608" s="22" t="n">
        <f aca="false">IF(K608+M608&gt;L608+N608,K608+M608-L608-N608,0)</f>
        <v>0</v>
      </c>
      <c r="P608" s="23" t="n">
        <f aca="false">IF(K608+M608&lt;L608+N608,L608+N608-K608-M608,0)</f>
        <v>1102633</v>
      </c>
    </row>
    <row r="609" customFormat="false" ht="15" hidden="false" customHeight="false" outlineLevel="2" collapsed="false">
      <c r="A609" s="1" t="str">
        <f aca="false">+LEFT(B609,3)</f>
        <v>453</v>
      </c>
      <c r="B609" s="29" t="n">
        <v>453111</v>
      </c>
      <c r="C609" s="20" t="s">
        <v>386</v>
      </c>
      <c r="D609" s="21"/>
      <c r="E609" s="22" t="n">
        <v>0</v>
      </c>
      <c r="F609" s="23" t="n">
        <v>0</v>
      </c>
      <c r="G609" s="22" t="n">
        <v>7120390900</v>
      </c>
      <c r="H609" s="23" t="n">
        <v>7120390900</v>
      </c>
      <c r="I609" s="22" t="n">
        <v>0</v>
      </c>
      <c r="J609" s="23" t="n">
        <v>0</v>
      </c>
      <c r="K609" s="22" t="n">
        <f aca="false">IF(+E609+G609+I609&gt;+F609+H609+J609,+E609+G609+I609-F609-H609-J609,0)</f>
        <v>0</v>
      </c>
      <c r="L609" s="23" t="n">
        <f aca="false">IF(+E609+G609+I609&lt;+F609+H609+J609,+F609+H609-E609+J609-G609-I609,0)</f>
        <v>0</v>
      </c>
      <c r="M609" s="23"/>
      <c r="N609" s="23"/>
      <c r="O609" s="22" t="n">
        <f aca="false">IF(K609+M609&gt;L609+N609,K609+M609-L609-N609,0)</f>
        <v>0</v>
      </c>
      <c r="P609" s="23" t="n">
        <f aca="false">IF(K609+M609&lt;L609+N609,L609+N609-K609-M609,0)</f>
        <v>0</v>
      </c>
    </row>
    <row r="610" customFormat="false" ht="15" hidden="false" customHeight="false" outlineLevel="2" collapsed="false">
      <c r="A610" s="1" t="str">
        <f aca="false">+LEFT(B610,3)</f>
        <v>453</v>
      </c>
      <c r="B610" s="29" t="n">
        <v>453112</v>
      </c>
      <c r="C610" s="20" t="s">
        <v>387</v>
      </c>
      <c r="D610" s="21"/>
      <c r="E610" s="22" t="n">
        <v>0</v>
      </c>
      <c r="F610" s="23" t="n">
        <v>0</v>
      </c>
      <c r="G610" s="22" t="n">
        <v>2479214280</v>
      </c>
      <c r="H610" s="23" t="n">
        <v>2479214280</v>
      </c>
      <c r="I610" s="22" t="n">
        <v>0</v>
      </c>
      <c r="J610" s="23" t="n">
        <v>0</v>
      </c>
      <c r="K610" s="22" t="n">
        <f aca="false">IF(+E610+G610+I610&gt;+F610+H610+J610,+E610+G610+I610-F610-H610-J610,0)</f>
        <v>0</v>
      </c>
      <c r="L610" s="23" t="n">
        <f aca="false">IF(+E610+G610+I610&lt;+F610+H610+J610,+F610+H610-E610+J610-G610-I610,0)</f>
        <v>0</v>
      </c>
      <c r="M610" s="23"/>
      <c r="N610" s="23"/>
      <c r="O610" s="22" t="n">
        <f aca="false">IF(K610+M610&gt;L610+N610,K610+M610-L610-N610,0)</f>
        <v>0</v>
      </c>
      <c r="P610" s="23" t="n">
        <f aca="false">IF(K610+M610&lt;L610+N610,L610+N610-K610-M610,0)</f>
        <v>0</v>
      </c>
    </row>
    <row r="611" customFormat="false" ht="15" hidden="false" customHeight="false" outlineLevel="2" collapsed="false">
      <c r="A611" s="1" t="str">
        <f aca="false">+LEFT(B611,3)</f>
        <v>453</v>
      </c>
      <c r="B611" s="29" t="n">
        <v>453118</v>
      </c>
      <c r="C611" s="20" t="s">
        <v>18</v>
      </c>
      <c r="D611" s="21"/>
      <c r="E611" s="22" t="n">
        <v>0</v>
      </c>
      <c r="F611" s="23" t="n">
        <v>0</v>
      </c>
      <c r="G611" s="22" t="n">
        <v>44787093577</v>
      </c>
      <c r="H611" s="23" t="n">
        <v>44789093577</v>
      </c>
      <c r="I611" s="22" t="n">
        <v>0</v>
      </c>
      <c r="J611" s="23" t="n">
        <v>0</v>
      </c>
      <c r="K611" s="22" t="n">
        <f aca="false">IF(+E611+G611+I611&gt;+F611+H611+J611,+E611+G611+I611-F611-H611-J611,0)</f>
        <v>0</v>
      </c>
      <c r="L611" s="23" t="n">
        <f aca="false">IF(+E611+G611+I611&lt;+F611+H611+J611,+F611+H611-E611+J611-G611-I611,0)</f>
        <v>2000000</v>
      </c>
      <c r="M611" s="23"/>
      <c r="N611" s="23"/>
      <c r="O611" s="22" t="n">
        <f aca="false">IF(K611+M611&gt;L611+N611,K611+M611-L611-N611,0)</f>
        <v>0</v>
      </c>
      <c r="P611" s="23" t="n">
        <f aca="false">IF(K611+M611&lt;L611+N611,L611+N611-K611-M611,0)</f>
        <v>2000000</v>
      </c>
    </row>
    <row r="612" customFormat="false" ht="15" hidden="false" customHeight="false" outlineLevel="2" collapsed="false">
      <c r="A612" s="1" t="str">
        <f aca="false">+LEFT(B612,3)</f>
        <v>453</v>
      </c>
      <c r="B612" s="29" t="n">
        <v>45312</v>
      </c>
      <c r="C612" s="20" t="s">
        <v>388</v>
      </c>
      <c r="D612" s="21"/>
      <c r="E612" s="22" t="n">
        <v>0</v>
      </c>
      <c r="F612" s="23" t="n">
        <v>0</v>
      </c>
      <c r="G612" s="22" t="n">
        <v>17000000</v>
      </c>
      <c r="H612" s="23" t="n">
        <v>17000000</v>
      </c>
      <c r="I612" s="22" t="n">
        <v>0</v>
      </c>
      <c r="J612" s="23" t="n">
        <v>0</v>
      </c>
      <c r="K612" s="22" t="n">
        <f aca="false">IF(+E612+G612+I612&gt;+F612+H612+J612,+E612+G612+I612-F612-H612-J612,0)</f>
        <v>0</v>
      </c>
      <c r="L612" s="23" t="n">
        <f aca="false">IF(+E612+G612+I612&lt;+F612+H612+J612,+F612+H612-E612+J612-G612-I612,0)</f>
        <v>0</v>
      </c>
      <c r="M612" s="23"/>
      <c r="N612" s="23"/>
      <c r="O612" s="22" t="n">
        <f aca="false">IF(K612+M612&gt;L612+N612,K612+M612-L612-N612,0)</f>
        <v>0</v>
      </c>
      <c r="P612" s="23" t="n">
        <f aca="false">IF(K612+M612&lt;L612+N612,L612+N612-K612-M612,0)</f>
        <v>0</v>
      </c>
    </row>
    <row r="613" customFormat="false" ht="15" hidden="false" customHeight="false" outlineLevel="2" collapsed="false">
      <c r="A613" s="1" t="str">
        <f aca="false">+LEFT(B613,3)</f>
        <v>453</v>
      </c>
      <c r="B613" s="29" t="n">
        <v>45313</v>
      </c>
      <c r="C613" s="20" t="s">
        <v>389</v>
      </c>
      <c r="D613" s="21"/>
      <c r="E613" s="22" t="n">
        <v>0</v>
      </c>
      <c r="F613" s="23" t="n">
        <v>200000</v>
      </c>
      <c r="G613" s="22" t="n">
        <v>0</v>
      </c>
      <c r="H613" s="23" t="n">
        <v>0</v>
      </c>
      <c r="I613" s="22" t="n">
        <v>0</v>
      </c>
      <c r="J613" s="23" t="n">
        <v>0</v>
      </c>
      <c r="K613" s="22" t="n">
        <f aca="false">IF(+E613+G613+I613&gt;+F613+H613+J613,+E613+G613+I613-F613-H613-J613,0)</f>
        <v>0</v>
      </c>
      <c r="L613" s="23" t="n">
        <f aca="false">IF(+E613+G613+I613&lt;+F613+H613+J613,+F613+H613-E613+J613-G613-I613,0)</f>
        <v>200000</v>
      </c>
      <c r="M613" s="23"/>
      <c r="N613" s="23"/>
      <c r="O613" s="22" t="n">
        <f aca="false">IF(K613+M613&gt;L613+N613,K613+M613-L613-N613,0)</f>
        <v>0</v>
      </c>
      <c r="P613" s="23" t="n">
        <f aca="false">IF(K613+M613&lt;L613+N613,L613+N613-K613-M613,0)</f>
        <v>200000</v>
      </c>
    </row>
    <row r="614" customFormat="false" ht="15" hidden="false" customHeight="false" outlineLevel="2" collapsed="false">
      <c r="A614" s="1" t="str">
        <f aca="false">+LEFT(B614,3)</f>
        <v>453</v>
      </c>
      <c r="B614" s="29" t="n">
        <v>453131</v>
      </c>
      <c r="C614" s="20" t="s">
        <v>390</v>
      </c>
      <c r="D614" s="21"/>
      <c r="E614" s="22" t="n">
        <v>0</v>
      </c>
      <c r="F614" s="23" t="n">
        <v>316912481</v>
      </c>
      <c r="G614" s="22" t="n">
        <v>0</v>
      </c>
      <c r="H614" s="23" t="n">
        <v>0</v>
      </c>
      <c r="I614" s="22" t="n">
        <v>0</v>
      </c>
      <c r="J614" s="23" t="n">
        <v>0</v>
      </c>
      <c r="K614" s="22" t="n">
        <f aca="false">IF(+E614+G614+I614&gt;+F614+H614+J614,+E614+G614+I614-F614-H614-J614,0)</f>
        <v>0</v>
      </c>
      <c r="L614" s="23" t="n">
        <f aca="false">IF(+E614+G614+I614&lt;+F614+H614+J614,+F614+H614-E614+J614-G614-I614,0)</f>
        <v>316912481</v>
      </c>
      <c r="M614" s="23"/>
      <c r="N614" s="23"/>
      <c r="O614" s="22" t="n">
        <f aca="false">IF(K614+M614&gt;L614+N614,K614+M614-L614-N614,0)</f>
        <v>0</v>
      </c>
      <c r="P614" s="23" t="n">
        <f aca="false">IF(K614+M614&lt;L614+N614,L614+N614-K614-M614,0)</f>
        <v>316912481</v>
      </c>
    </row>
    <row r="615" customFormat="false" ht="15" hidden="false" customHeight="false" outlineLevel="2" collapsed="false">
      <c r="A615" s="1" t="str">
        <f aca="false">+LEFT(B615,3)</f>
        <v>453</v>
      </c>
      <c r="B615" s="29" t="n">
        <v>4531313</v>
      </c>
      <c r="C615" s="20" t="s">
        <v>372</v>
      </c>
      <c r="D615" s="21"/>
      <c r="E615" s="22" t="n">
        <v>304307561.16</v>
      </c>
      <c r="F615" s="23" t="n">
        <v>0</v>
      </c>
      <c r="G615" s="22" t="n">
        <v>989887253</v>
      </c>
      <c r="H615" s="23" t="n">
        <v>1270269928.3</v>
      </c>
      <c r="I615" s="22" t="n">
        <v>0</v>
      </c>
      <c r="J615" s="23" t="n">
        <v>0</v>
      </c>
      <c r="K615" s="22" t="n">
        <f aca="false">IF(+E615+G615+I615&gt;+F615+H615+J615,+E615+G615+I615-F615-H615-J615,0)</f>
        <v>23924885.8599999</v>
      </c>
      <c r="L615" s="23" t="n">
        <f aca="false">IF(+E615+G615+I615&lt;+F615+H615+J615,+F615+H615-E615+J615-G615-I615,0)</f>
        <v>0</v>
      </c>
      <c r="M615" s="23"/>
      <c r="N615" s="23"/>
      <c r="O615" s="22" t="n">
        <f aca="false">IF(K615+M615&gt;L615+N615,K615+M615-L615-N615,0)</f>
        <v>23924885.8599999</v>
      </c>
      <c r="P615" s="23" t="n">
        <f aca="false">IF(K615+M615&lt;L615+N615,L615+N615-K615-M615,0)</f>
        <v>0</v>
      </c>
    </row>
    <row r="616" customFormat="false" ht="15" hidden="false" customHeight="false" outlineLevel="2" collapsed="false">
      <c r="A616" s="1" t="str">
        <f aca="false">+LEFT(B616,3)</f>
        <v>453</v>
      </c>
      <c r="B616" s="29" t="n">
        <v>453132</v>
      </c>
      <c r="C616" s="20" t="s">
        <v>376</v>
      </c>
      <c r="D616" s="21"/>
      <c r="E616" s="22" t="n">
        <v>0</v>
      </c>
      <c r="F616" s="23" t="n">
        <v>152304527328.83</v>
      </c>
      <c r="G616" s="22" t="n">
        <v>167998716006.46</v>
      </c>
      <c r="H616" s="23" t="n">
        <v>168599525937.65</v>
      </c>
      <c r="I616" s="22" t="n">
        <v>0</v>
      </c>
      <c r="J616" s="23" t="n">
        <v>0</v>
      </c>
      <c r="K616" s="22" t="n">
        <f aca="false">IF(+E616+G616+I616&gt;+F616+H616+J616,+E616+G616+I616-F616-H616-J616,0)</f>
        <v>0</v>
      </c>
      <c r="L616" s="23" t="n">
        <f aca="false">IF(+E616+G616+I616&lt;+F616+H616+J616,+F616+H616-E616+J616-G616-I616,0)</f>
        <v>152905337260.02</v>
      </c>
      <c r="M616" s="23"/>
      <c r="N616" s="23"/>
      <c r="O616" s="22" t="n">
        <f aca="false">IF(K616+M616&gt;L616+N616,K616+M616-L616-N616,0)</f>
        <v>0</v>
      </c>
      <c r="P616" s="23" t="n">
        <f aca="false">IF(K616+M616&lt;L616+N616,L616+N616-K616-M616,0)</f>
        <v>152905337260.02</v>
      </c>
    </row>
    <row r="617" customFormat="false" ht="15" hidden="false" customHeight="false" outlineLevel="2" collapsed="false">
      <c r="A617" s="1" t="str">
        <f aca="false">+LEFT(B617,3)</f>
        <v>453</v>
      </c>
      <c r="B617" s="29" t="n">
        <v>453138</v>
      </c>
      <c r="C617" s="20" t="s">
        <v>391</v>
      </c>
      <c r="D617" s="21"/>
      <c r="E617" s="22" t="n">
        <v>0</v>
      </c>
      <c r="F617" s="23" t="n">
        <v>139294036.830002</v>
      </c>
      <c r="G617" s="22" t="n">
        <v>555624859</v>
      </c>
      <c r="H617" s="23" t="n">
        <v>670233709.8</v>
      </c>
      <c r="I617" s="22" t="n">
        <v>0</v>
      </c>
      <c r="J617" s="23" t="n">
        <v>0</v>
      </c>
      <c r="K617" s="22" t="n">
        <f aca="false">IF(+E617+G617+I617&gt;+F617+H617+J617,+E617+G617+I617-F617-H617-J617,0)</f>
        <v>0</v>
      </c>
      <c r="L617" s="23" t="n">
        <f aca="false">IF(+E617+G617+I617&lt;+F617+H617+J617,+F617+H617-E617+J617-G617-I617,0)</f>
        <v>253902887.630002</v>
      </c>
      <c r="M617" s="23"/>
      <c r="N617" s="23"/>
      <c r="O617" s="22" t="n">
        <f aca="false">IF(K617+M617&gt;L617+N617,K617+M617-L617-N617,0)</f>
        <v>0</v>
      </c>
      <c r="P617" s="23" t="n">
        <f aca="false">IF(K617+M617&lt;L617+N617,L617+N617-K617-M617,0)</f>
        <v>253902887.630002</v>
      </c>
    </row>
    <row r="618" customFormat="false" ht="15" hidden="false" customHeight="false" outlineLevel="2" collapsed="false">
      <c r="A618" s="1" t="str">
        <f aca="false">+LEFT(B618,3)</f>
        <v>453</v>
      </c>
      <c r="B618" s="29" t="n">
        <v>45314</v>
      </c>
      <c r="C618" s="20" t="s">
        <v>392</v>
      </c>
      <c r="D618" s="21"/>
      <c r="E618" s="22" t="n">
        <v>0</v>
      </c>
      <c r="F618" s="23" t="n">
        <v>16296567602.4</v>
      </c>
      <c r="G618" s="22" t="n">
        <v>10950785141.78</v>
      </c>
      <c r="H618" s="23" t="n">
        <v>6307181194.91</v>
      </c>
      <c r="I618" s="22" t="n">
        <v>0</v>
      </c>
      <c r="J618" s="23" t="n">
        <v>0</v>
      </c>
      <c r="K618" s="22" t="n">
        <f aca="false">IF(+E618+G618+I618&gt;+F618+H618+J618,+E618+G618+I618-F618-H618-J618,0)</f>
        <v>0</v>
      </c>
      <c r="L618" s="23" t="n">
        <f aca="false">IF(+E618+G618+I618&lt;+F618+H618+J618,+F618+H618-E618+J618-G618-I618,0)</f>
        <v>11652963655.53</v>
      </c>
      <c r="M618" s="23"/>
      <c r="N618" s="23"/>
      <c r="O618" s="22" t="n">
        <f aca="false">IF(K618+M618&gt;L618+N618,K618+M618-L618-N618,0)</f>
        <v>0</v>
      </c>
      <c r="P618" s="23" t="n">
        <f aca="false">IF(K618+M618&lt;L618+N618,L618+N618-K618-M618,0)</f>
        <v>11652963655.53</v>
      </c>
    </row>
    <row r="619" customFormat="false" ht="15" hidden="false" customHeight="false" outlineLevel="2" collapsed="false">
      <c r="A619" s="1" t="str">
        <f aca="false">+LEFT(B619,3)</f>
        <v>453</v>
      </c>
      <c r="B619" s="29" t="n">
        <v>45318</v>
      </c>
      <c r="C619" s="20" t="s">
        <v>393</v>
      </c>
      <c r="D619" s="21"/>
      <c r="E619" s="22" t="n">
        <v>0</v>
      </c>
      <c r="F619" s="23" t="n">
        <v>358234646423.41</v>
      </c>
      <c r="G619" s="22" t="n">
        <v>296777179861.73</v>
      </c>
      <c r="H619" s="23" t="n">
        <v>139424572711.52</v>
      </c>
      <c r="I619" s="22" t="n">
        <v>0</v>
      </c>
      <c r="J619" s="23" t="n">
        <v>0</v>
      </c>
      <c r="K619" s="22" t="n">
        <f aca="false">IF(+E619+G619+I619&gt;+F619+H619+J619,+E619+G619+I619-F619-H619-J619,0)</f>
        <v>0</v>
      </c>
      <c r="L619" s="23" t="n">
        <f aca="false">IF(+E619+G619+I619&lt;+F619+H619+J619,+F619+H619-E619+J619-G619-I619,0)</f>
        <v>200882039273.2</v>
      </c>
      <c r="M619" s="23"/>
      <c r="N619" s="23"/>
      <c r="O619" s="22" t="n">
        <f aca="false">IF(K619+M619&gt;L619+N619,K619+M619-L619-N619,0)</f>
        <v>0</v>
      </c>
      <c r="P619" s="23" t="n">
        <f aca="false">IF(K619+M619&lt;L619+N619,L619+N619-K619-M619,0)</f>
        <v>200882039273.2</v>
      </c>
    </row>
    <row r="620" customFormat="false" ht="15" hidden="false" customHeight="false" outlineLevel="2" collapsed="false">
      <c r="A620" s="1" t="str">
        <f aca="false">+LEFT(B620,3)</f>
        <v>453</v>
      </c>
      <c r="B620" s="29" t="n">
        <v>4532</v>
      </c>
      <c r="C620" s="20" t="s">
        <v>394</v>
      </c>
      <c r="D620" s="21"/>
      <c r="E620" s="22" t="n">
        <v>0</v>
      </c>
      <c r="F620" s="23" t="n">
        <v>277850586298.91</v>
      </c>
      <c r="G620" s="22" t="n">
        <v>95193050444.76</v>
      </c>
      <c r="H620" s="23" t="n">
        <v>79458684144.22</v>
      </c>
      <c r="I620" s="22" t="n">
        <v>0</v>
      </c>
      <c r="J620" s="23" t="n">
        <v>0</v>
      </c>
      <c r="K620" s="22" t="n">
        <f aca="false">IF(+E620+G620+I620&gt;+F620+H620+J620,+E620+G620+I620-F620-H620-J620,0)</f>
        <v>0</v>
      </c>
      <c r="L620" s="23" t="n">
        <f aca="false">IF(+E620+G620+I620&lt;+F620+H620+J620,+F620+H620-E620+J620-G620-I620,0)</f>
        <v>262116219998.37</v>
      </c>
      <c r="M620" s="23"/>
      <c r="N620" s="23"/>
      <c r="O620" s="22" t="n">
        <f aca="false">IF(K620+M620&gt;L620+N620,K620+M620-L620-N620,0)</f>
        <v>0</v>
      </c>
      <c r="P620" s="23" t="n">
        <f aca="false">IF(K620+M620&lt;L620+N620,L620+N620-K620-M620,0)</f>
        <v>262116219998.37</v>
      </c>
    </row>
    <row r="621" customFormat="false" ht="15" hidden="false" customHeight="false" outlineLevel="2" collapsed="false">
      <c r="A621" s="1" t="str">
        <f aca="false">+LEFT(B621,3)</f>
        <v>453</v>
      </c>
      <c r="B621" s="29" t="n">
        <v>4533</v>
      </c>
      <c r="C621" s="20" t="s">
        <v>395</v>
      </c>
      <c r="D621" s="21"/>
      <c r="E621" s="22" t="n">
        <v>0</v>
      </c>
      <c r="F621" s="23" t="n">
        <v>1998509488.6</v>
      </c>
      <c r="G621" s="22" t="n">
        <v>0</v>
      </c>
      <c r="H621" s="23" t="n">
        <v>0</v>
      </c>
      <c r="I621" s="22" t="n">
        <v>0</v>
      </c>
      <c r="J621" s="23" t="n">
        <v>0</v>
      </c>
      <c r="K621" s="22" t="n">
        <f aca="false">IF(+E621+G621+I621&gt;+F621+H621+J621,+E621+G621+I621-F621-H621-J621,0)</f>
        <v>0</v>
      </c>
      <c r="L621" s="23" t="n">
        <f aca="false">IF(+E621+G621+I621&lt;+F621+H621+J621,+F621+H621-E621+J621-G621-I621,0)</f>
        <v>1998509488.6</v>
      </c>
      <c r="M621" s="23"/>
      <c r="N621" s="23"/>
      <c r="O621" s="22" t="n">
        <f aca="false">IF(K621+M621&gt;L621+N621,K621+M621-L621-N621,0)</f>
        <v>0</v>
      </c>
      <c r="P621" s="23" t="n">
        <f aca="false">IF(K621+M621&lt;L621+N621,L621+N621-K621-M621,0)</f>
        <v>1998509488.6</v>
      </c>
    </row>
    <row r="622" customFormat="false" ht="15" hidden="false" customHeight="false" outlineLevel="2" collapsed="false">
      <c r="A622" s="1" t="str">
        <f aca="false">+LEFT(B622,3)</f>
        <v>453</v>
      </c>
      <c r="B622" s="29" t="n">
        <v>4534</v>
      </c>
      <c r="C622" s="20" t="s">
        <v>396</v>
      </c>
      <c r="D622" s="21"/>
      <c r="E622" s="22" t="n">
        <v>0</v>
      </c>
      <c r="F622" s="23" t="n">
        <v>3830316457.9</v>
      </c>
      <c r="G622" s="22" t="n">
        <v>861238816.77</v>
      </c>
      <c r="H622" s="23" t="n">
        <v>1930487767.6</v>
      </c>
      <c r="I622" s="22" t="n">
        <v>0</v>
      </c>
      <c r="J622" s="23" t="n">
        <v>0</v>
      </c>
      <c r="K622" s="22" t="n">
        <f aca="false">IF(+E622+G622+I622&gt;+F622+H622+J622,+E622+G622+I622-F622-H622-J622,0)</f>
        <v>0</v>
      </c>
      <c r="L622" s="23" t="n">
        <f aca="false">IF(+E622+G622+I622&lt;+F622+H622+J622,+F622+H622-E622+J622-G622-I622,0)</f>
        <v>4899565408.73</v>
      </c>
      <c r="M622" s="23"/>
      <c r="N622" s="23"/>
      <c r="O622" s="22" t="n">
        <f aca="false">IF(K622+M622&gt;L622+N622,K622+M622-L622-N622,0)</f>
        <v>0</v>
      </c>
      <c r="P622" s="23" t="n">
        <f aca="false">IF(K622+M622&lt;L622+N622,L622+N622-K622-M622,0)</f>
        <v>4899565408.73</v>
      </c>
    </row>
    <row r="623" customFormat="false" ht="15" hidden="false" customHeight="false" outlineLevel="2" collapsed="false">
      <c r="A623" s="1" t="str">
        <f aca="false">+LEFT(B623,3)</f>
        <v>453</v>
      </c>
      <c r="B623" s="29" t="n">
        <v>4538</v>
      </c>
      <c r="C623" s="20" t="s">
        <v>18</v>
      </c>
      <c r="D623" s="21"/>
      <c r="E623" s="22" t="n">
        <v>0</v>
      </c>
      <c r="F623" s="23" t="n">
        <v>4748716486.86</v>
      </c>
      <c r="G623" s="22" t="n">
        <v>89775006</v>
      </c>
      <c r="H623" s="23" t="n">
        <v>434779205.87</v>
      </c>
      <c r="I623" s="22" t="n">
        <v>0</v>
      </c>
      <c r="J623" s="23" t="n">
        <v>0</v>
      </c>
      <c r="K623" s="22" t="n">
        <f aca="false">IF(+E623+G623+I623&gt;+F623+H623+J623,+E623+G623+I623-F623-H623-J623,0)</f>
        <v>0</v>
      </c>
      <c r="L623" s="23" t="n">
        <f aca="false">IF(+E623+G623+I623&lt;+F623+H623+J623,+F623+H623-E623+J623-G623-I623,0)</f>
        <v>5093720686.73</v>
      </c>
      <c r="M623" s="23"/>
      <c r="N623" s="23"/>
      <c r="O623" s="22" t="n">
        <f aca="false">IF(K623+M623&gt;L623+N623,K623+M623-L623-N623,0)</f>
        <v>0</v>
      </c>
      <c r="P623" s="23" t="n">
        <f aca="false">IF(K623+M623&lt;L623+N623,L623+N623-K623-M623,0)</f>
        <v>5093720686.73</v>
      </c>
    </row>
    <row r="624" customFormat="false" ht="15" hidden="false" customHeight="false" outlineLevel="1" collapsed="false">
      <c r="B624" s="30" t="s">
        <v>397</v>
      </c>
      <c r="C624" s="25"/>
      <c r="D624" s="26"/>
      <c r="E624" s="27" t="n">
        <f aca="false">SUBTOTAL(9,E608:E623)</f>
        <v>304307561.16</v>
      </c>
      <c r="F624" s="28" t="n">
        <f aca="false">SUBTOTAL(9,F608:F623)</f>
        <v>815721379237.74</v>
      </c>
      <c r="G624" s="27" t="n">
        <f aca="false">SUBTOTAL(9,G608:G623)</f>
        <v>627819956146.5</v>
      </c>
      <c r="H624" s="28" t="n">
        <f aca="false">SUBTOTAL(9,H608:H623)</f>
        <v>452501433356.87</v>
      </c>
      <c r="I624" s="27" t="n">
        <f aca="false">SUBTOTAL(9,I608:I623)</f>
        <v>0</v>
      </c>
      <c r="J624" s="28" t="n">
        <f aca="false">SUBTOTAL(9,J608:J623)</f>
        <v>0</v>
      </c>
      <c r="K624" s="31" t="n">
        <f aca="false">SUBTOTAL(9,K608:K623)</f>
        <v>23924885.8599999</v>
      </c>
      <c r="L624" s="28" t="n">
        <f aca="false">SUBTOTAL(9,L608:L623)</f>
        <v>640122473772.81</v>
      </c>
      <c r="M624" s="28" t="n">
        <f aca="false">SUBTOTAL(9,M608:M623)</f>
        <v>0</v>
      </c>
      <c r="N624" s="28" t="n">
        <f aca="false">SUBTOTAL(9,N608:N623)</f>
        <v>0</v>
      </c>
      <c r="O624" s="28" t="n">
        <f aca="false">SUBTOTAL(9,O608:O623)</f>
        <v>23924885.8599999</v>
      </c>
      <c r="P624" s="28" t="n">
        <f aca="false">SUBTOTAL(9,P608:P623)</f>
        <v>640122473772.81</v>
      </c>
    </row>
    <row r="625" customFormat="false" ht="15" hidden="false" customHeight="false" outlineLevel="2" collapsed="false">
      <c r="A625" s="1" t="str">
        <f aca="false">+LEFT(B625,3)</f>
        <v>462</v>
      </c>
      <c r="B625" s="29" t="n">
        <v>46211</v>
      </c>
      <c r="C625" s="20" t="s">
        <v>398</v>
      </c>
      <c r="D625" s="21"/>
      <c r="E625" s="22" t="n">
        <v>0</v>
      </c>
      <c r="F625" s="23" t="n">
        <v>19129776558.6</v>
      </c>
      <c r="G625" s="22" t="n">
        <v>250823019.91</v>
      </c>
      <c r="H625" s="23" t="n">
        <v>15258090600.33</v>
      </c>
      <c r="I625" s="22" t="n">
        <v>4804900568.43</v>
      </c>
      <c r="J625" s="23" t="n">
        <v>0</v>
      </c>
      <c r="K625" s="22" t="n">
        <f aca="false">IF(+E625+G625+I625&gt;+F625+H625+J625,+E625+G625+I625-F625-H625-J625,0)</f>
        <v>0</v>
      </c>
      <c r="L625" s="23" t="n">
        <f aca="false">IF(+E625+G625+I625&lt;+F625+H625+J625,+F625+H625-E625+J625-G625-I625,0)</f>
        <v>29332143570.59</v>
      </c>
      <c r="M625" s="23" t="n">
        <v>8601879020.49</v>
      </c>
      <c r="N625" s="23"/>
      <c r="O625" s="22" t="n">
        <f aca="false">IF(K625+M625&gt;L625+N625,K625+M625-L625-N625,0)</f>
        <v>0</v>
      </c>
      <c r="P625" s="23" t="n">
        <f aca="false">IF(K625+M625&lt;L625+N625,L625+N625-K625-M625,0)</f>
        <v>20730264550.1</v>
      </c>
    </row>
    <row r="626" customFormat="false" ht="15" hidden="false" customHeight="false" outlineLevel="2" collapsed="false">
      <c r="A626" s="1" t="str">
        <f aca="false">+LEFT(B626,3)</f>
        <v>462</v>
      </c>
      <c r="B626" s="29" t="n">
        <v>46212</v>
      </c>
      <c r="C626" s="20" t="s">
        <v>399</v>
      </c>
      <c r="D626" s="21"/>
      <c r="E626" s="22" t="n">
        <v>0</v>
      </c>
      <c r="F626" s="23" t="n">
        <v>7066843240.03</v>
      </c>
      <c r="G626" s="22" t="n">
        <v>1745908645.63</v>
      </c>
      <c r="H626" s="23" t="n">
        <v>5936418524.74</v>
      </c>
      <c r="I626" s="22" t="n">
        <v>0</v>
      </c>
      <c r="J626" s="23" t="n">
        <v>4804900568.43</v>
      </c>
      <c r="K626" s="22" t="n">
        <f aca="false">IF(+E626+G626+I626&gt;+F626+H626+J626,+E626+G626+I626-F626-H626-J626,0)</f>
        <v>0</v>
      </c>
      <c r="L626" s="23" t="n">
        <f aca="false">IF(+E626+G626+I626&lt;+F626+H626+J626,+F626+H626-E626+J626-G626-I626,0)</f>
        <v>16062253687.57</v>
      </c>
      <c r="M626" s="23"/>
      <c r="N626" s="23"/>
      <c r="O626" s="22" t="n">
        <f aca="false">IF(K626+M626&gt;L626+N626,K626+M626-L626-N626,0)</f>
        <v>0</v>
      </c>
      <c r="P626" s="23" t="n">
        <f aca="false">IF(K626+M626&lt;L626+N626,L626+N626-K626-M626,0)</f>
        <v>16062253687.57</v>
      </c>
    </row>
    <row r="627" customFormat="false" ht="15" hidden="false" customHeight="false" outlineLevel="2" collapsed="false">
      <c r="A627" s="1" t="str">
        <f aca="false">+LEFT(B627,3)</f>
        <v>462</v>
      </c>
      <c r="B627" s="29" t="n">
        <v>46213</v>
      </c>
      <c r="C627" s="20" t="s">
        <v>400</v>
      </c>
      <c r="D627" s="21"/>
      <c r="E627" s="22" t="n">
        <v>1856059858.06</v>
      </c>
      <c r="F627" s="23" t="n">
        <v>0</v>
      </c>
      <c r="G627" s="22" t="n">
        <v>979673651</v>
      </c>
      <c r="H627" s="23" t="n">
        <v>1071423116.01</v>
      </c>
      <c r="I627" s="22" t="n">
        <v>0</v>
      </c>
      <c r="J627" s="23" t="n">
        <v>0</v>
      </c>
      <c r="K627" s="22" t="n">
        <f aca="false">IF(+E627+G627+I627&gt;+F627+H627+J627,+E627+G627+I627-F627-H627-J627,0)</f>
        <v>1764310393.05</v>
      </c>
      <c r="L627" s="23" t="n">
        <f aca="false">IF(+E627+G627+I627&lt;+F627+H627+J627,+F627+H627-E627+J627-G627-I627,0)</f>
        <v>0</v>
      </c>
      <c r="M627" s="23"/>
      <c r="N627" s="23" t="n">
        <v>8601879020.49</v>
      </c>
      <c r="O627" s="22" t="n">
        <f aca="false">IF(K627+M627&gt;L627+N627,K627+M627-L627-N627,0)</f>
        <v>0</v>
      </c>
      <c r="P627" s="23" t="n">
        <f aca="false">IF(K627+M627&lt;L627+N627,L627+N627-K627-M627,0)</f>
        <v>6837568627.44</v>
      </c>
    </row>
    <row r="628" customFormat="false" ht="15" hidden="false" customHeight="false" outlineLevel="2" collapsed="false">
      <c r="A628" s="1" t="str">
        <f aca="false">+LEFT(B628,3)</f>
        <v>462</v>
      </c>
      <c r="B628" s="29" t="n">
        <v>46218</v>
      </c>
      <c r="C628" s="20" t="s">
        <v>18</v>
      </c>
      <c r="D628" s="21"/>
      <c r="E628" s="22" t="n">
        <v>0</v>
      </c>
      <c r="F628" s="23" t="n">
        <v>818790867.73</v>
      </c>
      <c r="G628" s="22" t="n">
        <v>894080</v>
      </c>
      <c r="H628" s="23" t="n">
        <v>694080</v>
      </c>
      <c r="I628" s="22" t="n">
        <v>0</v>
      </c>
      <c r="J628" s="23" t="n">
        <v>0</v>
      </c>
      <c r="K628" s="22" t="n">
        <f aca="false">IF(+E628+G628+I628&gt;+F628+H628+J628,+E628+G628+I628-F628-H628-J628,0)</f>
        <v>0</v>
      </c>
      <c r="L628" s="23" t="n">
        <f aca="false">IF(+E628+G628+I628&lt;+F628+H628+J628,+F628+H628-E628+J628-G628-I628,0)</f>
        <v>818590867.73</v>
      </c>
      <c r="M628" s="23"/>
      <c r="N628" s="23"/>
      <c r="O628" s="22" t="n">
        <f aca="false">IF(K628+M628&gt;L628+N628,K628+M628-L628-N628,0)</f>
        <v>0</v>
      </c>
      <c r="P628" s="23" t="n">
        <f aca="false">IF(K628+M628&lt;L628+N628,L628+N628-K628-M628,0)</f>
        <v>818590867.73</v>
      </c>
    </row>
    <row r="629" customFormat="false" ht="15" hidden="false" customHeight="false" outlineLevel="2" collapsed="false">
      <c r="A629" s="1" t="str">
        <f aca="false">+LEFT(B629,3)</f>
        <v>462</v>
      </c>
      <c r="B629" s="29" t="n">
        <v>4622</v>
      </c>
      <c r="C629" s="20" t="s">
        <v>401</v>
      </c>
      <c r="D629" s="21"/>
      <c r="E629" s="22" t="n">
        <v>0</v>
      </c>
      <c r="F629" s="23" t="n">
        <v>2400.00000011921</v>
      </c>
      <c r="G629" s="22" t="n">
        <v>0</v>
      </c>
      <c r="H629" s="23" t="n">
        <v>0</v>
      </c>
      <c r="I629" s="22" t="n">
        <v>0</v>
      </c>
      <c r="J629" s="23" t="n">
        <v>0</v>
      </c>
      <c r="K629" s="22" t="n">
        <f aca="false">IF(+E629+G629+I629&gt;+F629+H629+J629,+E629+G629+I629-F629-H629-J629,0)</f>
        <v>0</v>
      </c>
      <c r="L629" s="23" t="n">
        <f aca="false">IF(+E629+G629+I629&lt;+F629+H629+J629,+F629+H629-E629+J629-G629-I629,0)</f>
        <v>2400.00000011921</v>
      </c>
      <c r="M629" s="23"/>
      <c r="N629" s="23"/>
      <c r="O629" s="22" t="n">
        <f aca="false">IF(K629+M629&gt;L629+N629,K629+M629-L629-N629,0)</f>
        <v>0</v>
      </c>
      <c r="P629" s="23" t="n">
        <f aca="false">IF(K629+M629&lt;L629+N629,L629+N629-K629-M629,0)</f>
        <v>2400.00000011921</v>
      </c>
    </row>
    <row r="630" customFormat="false" ht="15" hidden="false" customHeight="false" outlineLevel="2" collapsed="false">
      <c r="A630" s="1" t="str">
        <f aca="false">+LEFT(B630,3)</f>
        <v>462</v>
      </c>
      <c r="B630" s="29" t="n">
        <v>4623</v>
      </c>
      <c r="C630" s="20" t="s">
        <v>402</v>
      </c>
      <c r="D630" s="21"/>
      <c r="E630" s="22" t="n">
        <v>0</v>
      </c>
      <c r="F630" s="23" t="n">
        <v>49335</v>
      </c>
      <c r="G630" s="22" t="n">
        <v>0</v>
      </c>
      <c r="H630" s="23" t="n">
        <v>0</v>
      </c>
      <c r="I630" s="22" t="n">
        <v>0</v>
      </c>
      <c r="J630" s="23" t="n">
        <v>0</v>
      </c>
      <c r="K630" s="22" t="n">
        <f aca="false">IF(+E630+G630+I630&gt;+F630+H630+J630,+E630+G630+I630-F630-H630-J630,0)</f>
        <v>0</v>
      </c>
      <c r="L630" s="23" t="n">
        <f aca="false">IF(+E630+G630+I630&lt;+F630+H630+J630,+F630+H630-E630+J630-G630-I630,0)</f>
        <v>49335</v>
      </c>
      <c r="M630" s="23"/>
      <c r="N630" s="23"/>
      <c r="O630" s="22" t="n">
        <f aca="false">IF(K630+M630&gt;L630+N630,K630+M630-L630-N630,0)</f>
        <v>0</v>
      </c>
      <c r="P630" s="23" t="n">
        <f aca="false">IF(K630+M630&lt;L630+N630,L630+N630-K630-M630,0)</f>
        <v>49335</v>
      </c>
    </row>
    <row r="631" customFormat="false" ht="15" hidden="false" customHeight="false" outlineLevel="2" collapsed="false">
      <c r="A631" s="1" t="str">
        <f aca="false">+LEFT(B631,3)</f>
        <v>462</v>
      </c>
      <c r="B631" s="29" t="n">
        <v>4628</v>
      </c>
      <c r="C631" s="20" t="s">
        <v>403</v>
      </c>
      <c r="D631" s="21"/>
      <c r="E631" s="22" t="n">
        <v>0</v>
      </c>
      <c r="F631" s="23" t="n">
        <v>13525983621.09</v>
      </c>
      <c r="G631" s="22" t="n">
        <v>11750104097.71</v>
      </c>
      <c r="H631" s="23" t="n">
        <v>18215885093</v>
      </c>
      <c r="I631" s="22" t="n">
        <v>0</v>
      </c>
      <c r="J631" s="23" t="n">
        <v>0</v>
      </c>
      <c r="K631" s="22" t="n">
        <f aca="false">IF(+E631+G631+I631&gt;+F631+H631+J631,+E631+G631+I631-F631-H631-J631,0)</f>
        <v>0</v>
      </c>
      <c r="L631" s="23" t="n">
        <f aca="false">IF(+E631+G631+I631&lt;+F631+H631+J631,+F631+H631-E631+J631-G631-I631,0)</f>
        <v>19991764616.38</v>
      </c>
      <c r="M631" s="23"/>
      <c r="N631" s="23"/>
      <c r="O631" s="22" t="n">
        <f aca="false">IF(K631+M631&gt;L631+N631,K631+M631-L631-N631,0)</f>
        <v>0</v>
      </c>
      <c r="P631" s="23" t="n">
        <f aca="false">IF(K631+M631&lt;L631+N631,L631+N631-K631-M631,0)</f>
        <v>19991764616.38</v>
      </c>
    </row>
    <row r="632" customFormat="false" ht="15" hidden="false" customHeight="false" outlineLevel="1" collapsed="false">
      <c r="B632" s="30" t="s">
        <v>404</v>
      </c>
      <c r="C632" s="25"/>
      <c r="D632" s="26"/>
      <c r="E632" s="27" t="n">
        <f aca="false">SUBTOTAL(9,E625:E631)</f>
        <v>1856059858.06</v>
      </c>
      <c r="F632" s="28" t="n">
        <f aca="false">SUBTOTAL(9,F625:F631)</f>
        <v>40541446022.45</v>
      </c>
      <c r="G632" s="27" t="n">
        <f aca="false">SUBTOTAL(9,G625:G631)</f>
        <v>14727403494.25</v>
      </c>
      <c r="H632" s="28" t="n">
        <f aca="false">SUBTOTAL(9,H625:H631)</f>
        <v>40482511414.08</v>
      </c>
      <c r="I632" s="27" t="n">
        <f aca="false">SUBTOTAL(9,I625:I631)</f>
        <v>4804900568.43</v>
      </c>
      <c r="J632" s="28" t="n">
        <f aca="false">SUBTOTAL(9,J625:J631)</f>
        <v>4804900568.43</v>
      </c>
      <c r="K632" s="31" t="n">
        <f aca="false">SUBTOTAL(9,K625:K631)</f>
        <v>1764310393.05</v>
      </c>
      <c r="L632" s="28" t="n">
        <f aca="false">SUBTOTAL(9,L625:L631)</f>
        <v>66204804477.27</v>
      </c>
      <c r="M632" s="28" t="n">
        <f aca="false">SUBTOTAL(9,M625:M631)</f>
        <v>8601879020.49</v>
      </c>
      <c r="N632" s="28" t="n">
        <f aca="false">SUBTOTAL(9,N625:N631)</f>
        <v>8601879020.49</v>
      </c>
      <c r="O632" s="28" t="n">
        <f aca="false">SUBTOTAL(9,O625:O631)</f>
        <v>0</v>
      </c>
      <c r="P632" s="28" t="n">
        <f aca="false">SUBTOTAL(9,P625:P631)</f>
        <v>64440494084.22</v>
      </c>
    </row>
    <row r="633" customFormat="false" ht="15" hidden="false" customHeight="false" outlineLevel="2" collapsed="false">
      <c r="A633" s="1" t="str">
        <f aca="false">+LEFT(B633,3)</f>
        <v>463</v>
      </c>
      <c r="B633" s="29" t="n">
        <v>46311</v>
      </c>
      <c r="C633" s="20" t="s">
        <v>311</v>
      </c>
      <c r="D633" s="21"/>
      <c r="E633" s="22" t="n">
        <v>0</v>
      </c>
      <c r="F633" s="23" t="n">
        <v>308301284.92</v>
      </c>
      <c r="G633" s="22" t="n">
        <v>2447215448.42</v>
      </c>
      <c r="H633" s="23" t="n">
        <v>2321729274</v>
      </c>
      <c r="I633" s="22" t="n">
        <v>0</v>
      </c>
      <c r="J633" s="23" t="n">
        <v>0</v>
      </c>
      <c r="K633" s="22" t="n">
        <f aca="false">IF(+E633+G633+I633&gt;+F633+H633+J633,+E633+G633+I633-F633-H633-J633,0)</f>
        <v>0</v>
      </c>
      <c r="L633" s="23" t="n">
        <f aca="false">IF(+E633+G633+I633&lt;+F633+H633+J633,+F633+H633-E633+J633-G633-I633,0)</f>
        <v>182815110.5</v>
      </c>
      <c r="M633" s="23"/>
      <c r="N633" s="23"/>
      <c r="O633" s="22" t="n">
        <f aca="false">IF(K633+M633&gt;L633+N633,K633+M633-L633-N633,0)</f>
        <v>0</v>
      </c>
      <c r="P633" s="23" t="n">
        <f aca="false">IF(K633+M633&lt;L633+N633,L633+N633-K633-M633,0)</f>
        <v>182815110.5</v>
      </c>
    </row>
    <row r="634" customFormat="false" ht="15" hidden="false" customHeight="false" outlineLevel="2" collapsed="false">
      <c r="A634" s="1" t="str">
        <f aca="false">+LEFT(B634,3)</f>
        <v>463</v>
      </c>
      <c r="B634" s="29" t="n">
        <v>4632</v>
      </c>
      <c r="C634" s="20" t="s">
        <v>405</v>
      </c>
      <c r="D634" s="21"/>
      <c r="E634" s="22" t="n">
        <v>0</v>
      </c>
      <c r="F634" s="23" t="n">
        <v>44111507020.58</v>
      </c>
      <c r="G634" s="22" t="n">
        <v>28080189029.4</v>
      </c>
      <c r="H634" s="23" t="n">
        <v>1949200833</v>
      </c>
      <c r="I634" s="22" t="n">
        <v>0</v>
      </c>
      <c r="J634" s="23" t="n">
        <v>0</v>
      </c>
      <c r="K634" s="22" t="n">
        <f aca="false">IF(+E634+G634+I634&gt;+F634+H634+J634,+E634+G634+I634-F634-H634-J634,0)</f>
        <v>0</v>
      </c>
      <c r="L634" s="23" t="n">
        <f aca="false">IF(+E634+G634+I634&lt;+F634+H634+J634,+F634+H634-E634+J634-G634-I634,0)</f>
        <v>17980518824.18</v>
      </c>
      <c r="M634" s="23"/>
      <c r="N634" s="23"/>
      <c r="O634" s="22" t="n">
        <f aca="false">IF(K634+M634&gt;L634+N634,K634+M634-L634-N634,0)</f>
        <v>0</v>
      </c>
      <c r="P634" s="23" t="n">
        <f aca="false">IF(K634+M634&lt;L634+N634,L634+N634-K634-M634,0)</f>
        <v>17980518824.18</v>
      </c>
    </row>
    <row r="635" customFormat="false" ht="15" hidden="false" customHeight="false" outlineLevel="2" collapsed="false">
      <c r="A635" s="1" t="str">
        <f aca="false">+LEFT(B635,3)</f>
        <v>463</v>
      </c>
      <c r="B635" s="29" t="n">
        <v>46331</v>
      </c>
      <c r="C635" s="20" t="s">
        <v>406</v>
      </c>
      <c r="D635" s="21"/>
      <c r="E635" s="22" t="n">
        <v>0</v>
      </c>
      <c r="F635" s="23" t="n">
        <v>1377263.6</v>
      </c>
      <c r="G635" s="22" t="n">
        <v>0</v>
      </c>
      <c r="H635" s="23" t="n">
        <v>4200000</v>
      </c>
      <c r="I635" s="22" t="n">
        <v>0</v>
      </c>
      <c r="J635" s="23" t="n">
        <v>0</v>
      </c>
      <c r="K635" s="22" t="n">
        <f aca="false">IF(+E635+G635+I635&gt;+F635+H635+J635,+E635+G635+I635-F635-H635-J635,0)</f>
        <v>0</v>
      </c>
      <c r="L635" s="23" t="n">
        <f aca="false">IF(+E635+G635+I635&lt;+F635+H635+J635,+F635+H635-E635+J635-G635-I635,0)</f>
        <v>5577263.6</v>
      </c>
      <c r="M635" s="23"/>
      <c r="N635" s="23"/>
      <c r="O635" s="22" t="n">
        <f aca="false">IF(K635+M635&gt;L635+N635,K635+M635-L635-N635,0)</f>
        <v>0</v>
      </c>
      <c r="P635" s="23" t="n">
        <f aca="false">IF(K635+M635&lt;L635+N635,L635+N635-K635-M635,0)</f>
        <v>5577263.6</v>
      </c>
    </row>
    <row r="636" customFormat="false" ht="15" hidden="false" customHeight="false" outlineLevel="2" collapsed="false">
      <c r="A636" s="1" t="str">
        <f aca="false">+LEFT(B636,3)</f>
        <v>463</v>
      </c>
      <c r="B636" s="29" t="n">
        <v>46338</v>
      </c>
      <c r="C636" s="20" t="s">
        <v>407</v>
      </c>
      <c r="D636" s="21"/>
      <c r="E636" s="22" t="n">
        <v>0</v>
      </c>
      <c r="F636" s="23" t="n">
        <v>56583.4</v>
      </c>
      <c r="G636" s="22" t="n">
        <v>0</v>
      </c>
      <c r="H636" s="23" t="n">
        <v>0</v>
      </c>
      <c r="I636" s="22" t="n">
        <v>0</v>
      </c>
      <c r="J636" s="23" t="n">
        <v>0</v>
      </c>
      <c r="K636" s="22" t="n">
        <f aca="false">IF(+E636+G636+I636&gt;+F636+H636+J636,+E636+G636+I636-F636-H636-J636,0)</f>
        <v>0</v>
      </c>
      <c r="L636" s="23" t="n">
        <f aca="false">IF(+E636+G636+I636&lt;+F636+H636+J636,+F636+H636-E636+J636-G636-I636,0)</f>
        <v>56583.4</v>
      </c>
      <c r="M636" s="23"/>
      <c r="N636" s="23"/>
      <c r="O636" s="22" t="n">
        <f aca="false">IF(K636+M636&gt;L636+N636,K636+M636-L636-N636,0)</f>
        <v>0</v>
      </c>
      <c r="P636" s="23" t="n">
        <f aca="false">IF(K636+M636&lt;L636+N636,L636+N636-K636-M636,0)</f>
        <v>56583.4</v>
      </c>
    </row>
    <row r="637" customFormat="false" ht="15" hidden="false" customHeight="false" outlineLevel="2" collapsed="false">
      <c r="A637" s="1" t="str">
        <f aca="false">+LEFT(B637,3)</f>
        <v>463</v>
      </c>
      <c r="B637" s="29" t="n">
        <v>46341</v>
      </c>
      <c r="C637" s="20" t="s">
        <v>311</v>
      </c>
      <c r="D637" s="21"/>
      <c r="E637" s="22" t="n">
        <v>0</v>
      </c>
      <c r="F637" s="23" t="n">
        <v>4422024347.76</v>
      </c>
      <c r="G637" s="22" t="n">
        <v>11883201196</v>
      </c>
      <c r="H637" s="23" t="n">
        <v>16536502977</v>
      </c>
      <c r="I637" s="22" t="n">
        <v>0</v>
      </c>
      <c r="J637" s="23" t="n">
        <v>0</v>
      </c>
      <c r="K637" s="22" t="n">
        <f aca="false">IF(+E637+G637+I637&gt;+F637+H637+J637,+E637+G637+I637-F637-H637-J637,0)</f>
        <v>0</v>
      </c>
      <c r="L637" s="23" t="n">
        <f aca="false">IF(+E637+G637+I637&lt;+F637+H637+J637,+F637+H637-E637+J637-G637-I637,0)</f>
        <v>9075326128.76</v>
      </c>
      <c r="M637" s="23"/>
      <c r="N637" s="23"/>
      <c r="O637" s="22" t="n">
        <f aca="false">IF(K637+M637&gt;L637+N637,K637+M637-L637-N637,0)</f>
        <v>0</v>
      </c>
      <c r="P637" s="23" t="n">
        <f aca="false">IF(K637+M637&lt;L637+N637,L637+N637-K637-M637,0)</f>
        <v>9075326128.76</v>
      </c>
    </row>
    <row r="638" customFormat="false" ht="15" hidden="false" customHeight="false" outlineLevel="2" collapsed="false">
      <c r="A638" s="1" t="str">
        <f aca="false">+LEFT(B638,3)</f>
        <v>463</v>
      </c>
      <c r="B638" s="29" t="n">
        <v>46342</v>
      </c>
      <c r="C638" s="20" t="s">
        <v>408</v>
      </c>
      <c r="D638" s="21"/>
      <c r="E638" s="22" t="n">
        <v>0</v>
      </c>
      <c r="F638" s="23" t="n">
        <v>25180706834.84</v>
      </c>
      <c r="G638" s="22" t="n">
        <v>6568728135.88</v>
      </c>
      <c r="H638" s="23" t="n">
        <v>17771937952.19</v>
      </c>
      <c r="I638" s="22" t="n">
        <v>0</v>
      </c>
      <c r="J638" s="23" t="n">
        <v>0</v>
      </c>
      <c r="K638" s="22" t="n">
        <f aca="false">IF(+E638+G638+I638&gt;+F638+H638+J638,+E638+G638+I638-F638-H638-J638,0)</f>
        <v>0</v>
      </c>
      <c r="L638" s="23" t="n">
        <f aca="false">IF(+E638+G638+I638&lt;+F638+H638+J638,+F638+H638-E638+J638-G638-I638,0)</f>
        <v>36383916651.15</v>
      </c>
      <c r="M638" s="23"/>
      <c r="N638" s="23"/>
      <c r="O638" s="22" t="n">
        <f aca="false">IF(K638+M638&gt;L638+N638,K638+M638-L638-N638,0)</f>
        <v>0</v>
      </c>
      <c r="P638" s="23" t="n">
        <f aca="false">IF(K638+M638&lt;L638+N638,L638+N638-K638-M638,0)</f>
        <v>36383916651.15</v>
      </c>
    </row>
    <row r="639" customFormat="false" ht="15" hidden="false" customHeight="false" outlineLevel="2" collapsed="false">
      <c r="A639" s="1" t="str">
        <f aca="false">+LEFT(B639,3)</f>
        <v>463</v>
      </c>
      <c r="B639" s="29" t="n">
        <v>463431</v>
      </c>
      <c r="C639" s="20" t="s">
        <v>409</v>
      </c>
      <c r="D639" s="21"/>
      <c r="E639" s="22" t="n">
        <v>0</v>
      </c>
      <c r="F639" s="23" t="n">
        <v>338834731.88</v>
      </c>
      <c r="G639" s="22" t="n">
        <v>142746041.76</v>
      </c>
      <c r="H639" s="23" t="n">
        <v>185118644.58</v>
      </c>
      <c r="I639" s="22" t="n">
        <v>0</v>
      </c>
      <c r="J639" s="23" t="n">
        <v>0</v>
      </c>
      <c r="K639" s="22" t="n">
        <f aca="false">IF(+E639+G639+I639&gt;+F639+H639+J639,+E639+G639+I639-F639-H639-J639,0)</f>
        <v>0</v>
      </c>
      <c r="L639" s="23" t="n">
        <f aca="false">IF(+E639+G639+I639&lt;+F639+H639+J639,+F639+H639-E639+J639-G639-I639,0)</f>
        <v>381207334.7</v>
      </c>
      <c r="M639" s="23"/>
      <c r="N639" s="23"/>
      <c r="O639" s="22" t="n">
        <f aca="false">IF(K639+M639&gt;L639+N639,K639+M639-L639-N639,0)</f>
        <v>0</v>
      </c>
      <c r="P639" s="23" t="n">
        <f aca="false">IF(K639+M639&lt;L639+N639,L639+N639-K639-M639,0)</f>
        <v>381207334.7</v>
      </c>
    </row>
    <row r="640" customFormat="false" ht="15" hidden="false" customHeight="false" outlineLevel="2" collapsed="false">
      <c r="A640" s="1" t="str">
        <f aca="false">+LEFT(B640,3)</f>
        <v>463</v>
      </c>
      <c r="B640" s="29" t="n">
        <v>46344</v>
      </c>
      <c r="C640" s="20" t="s">
        <v>410</v>
      </c>
      <c r="D640" s="21"/>
      <c r="E640" s="22" t="n">
        <v>0</v>
      </c>
      <c r="F640" s="23" t="n">
        <v>4580403.4</v>
      </c>
      <c r="G640" s="22" t="n">
        <v>0</v>
      </c>
      <c r="H640" s="23" t="n">
        <v>0</v>
      </c>
      <c r="I640" s="22" t="n">
        <v>0</v>
      </c>
      <c r="J640" s="23" t="n">
        <v>0</v>
      </c>
      <c r="K640" s="22" t="n">
        <f aca="false">IF(+E640+G640+I640&gt;+F640+H640+J640,+E640+G640+I640-F640-H640-J640,0)</f>
        <v>0</v>
      </c>
      <c r="L640" s="23" t="n">
        <f aca="false">IF(+E640+G640+I640&lt;+F640+H640+J640,+F640+H640-E640+J640-G640-I640,0)</f>
        <v>4580403.4</v>
      </c>
      <c r="M640" s="23"/>
      <c r="N640" s="23"/>
      <c r="O640" s="22" t="n">
        <f aca="false">IF(K640+M640&gt;L640+N640,K640+M640-L640-N640,0)</f>
        <v>0</v>
      </c>
      <c r="P640" s="23" t="n">
        <f aca="false">IF(K640+M640&lt;L640+N640,L640+N640-K640-M640,0)</f>
        <v>4580403.4</v>
      </c>
    </row>
    <row r="641" customFormat="false" ht="15" hidden="false" customHeight="false" outlineLevel="2" collapsed="false">
      <c r="A641" s="1" t="str">
        <f aca="false">+LEFT(B641,3)</f>
        <v>463</v>
      </c>
      <c r="B641" s="29" t="n">
        <v>46345</v>
      </c>
      <c r="C641" s="20" t="s">
        <v>411</v>
      </c>
      <c r="D641" s="21"/>
      <c r="E641" s="22" t="n">
        <v>0</v>
      </c>
      <c r="F641" s="23" t="n">
        <v>226543739.73</v>
      </c>
      <c r="G641" s="22" t="n">
        <v>48481743</v>
      </c>
      <c r="H641" s="23" t="n">
        <v>95174231.75</v>
      </c>
      <c r="I641" s="22" t="n">
        <v>0</v>
      </c>
      <c r="J641" s="23" t="n">
        <v>0</v>
      </c>
      <c r="K641" s="22" t="n">
        <f aca="false">IF(+E641+G641+I641&gt;+F641+H641+J641,+E641+G641+I641-F641-H641-J641,0)</f>
        <v>0</v>
      </c>
      <c r="L641" s="23" t="n">
        <f aca="false">IF(+E641+G641+I641&lt;+F641+H641+J641,+F641+H641-E641+J641-G641-I641,0)</f>
        <v>273236228.48</v>
      </c>
      <c r="M641" s="23"/>
      <c r="N641" s="23"/>
      <c r="O641" s="22" t="n">
        <f aca="false">IF(K641+M641&gt;L641+N641,K641+M641-L641-N641,0)</f>
        <v>0</v>
      </c>
      <c r="P641" s="23" t="n">
        <f aca="false">IF(K641+M641&lt;L641+N641,L641+N641-K641-M641,0)</f>
        <v>273236228.48</v>
      </c>
    </row>
    <row r="642" customFormat="false" ht="15" hidden="false" customHeight="false" outlineLevel="2" collapsed="false">
      <c r="A642" s="1" t="str">
        <f aca="false">+LEFT(B642,3)</f>
        <v>463</v>
      </c>
      <c r="B642" s="29" t="n">
        <v>46346</v>
      </c>
      <c r="C642" s="20" t="s">
        <v>412</v>
      </c>
      <c r="D642" s="21"/>
      <c r="E642" s="22" t="n">
        <v>0</v>
      </c>
      <c r="F642" s="23" t="n">
        <v>1410038219.69</v>
      </c>
      <c r="G642" s="22" t="n">
        <v>5032705.8</v>
      </c>
      <c r="H642" s="23" t="n">
        <v>60076700</v>
      </c>
      <c r="I642" s="22" t="n">
        <v>0</v>
      </c>
      <c r="J642" s="23" t="n">
        <v>0</v>
      </c>
      <c r="K642" s="22" t="n">
        <f aca="false">IF(+E642+G642+I642&gt;+F642+H642+J642,+E642+G642+I642-F642-H642-J642,0)</f>
        <v>0</v>
      </c>
      <c r="L642" s="23" t="n">
        <f aca="false">IF(+E642+G642+I642&lt;+F642+H642+J642,+F642+H642-E642+J642-G642-I642,0)</f>
        <v>1465082213.89</v>
      </c>
      <c r="M642" s="23"/>
      <c r="N642" s="23"/>
      <c r="O642" s="22" t="n">
        <f aca="false">IF(K642+M642&gt;L642+N642,K642+M642-L642-N642,0)</f>
        <v>0</v>
      </c>
      <c r="P642" s="23" t="n">
        <f aca="false">IF(K642+M642&lt;L642+N642,L642+N642-K642-M642,0)</f>
        <v>1465082213.89</v>
      </c>
    </row>
    <row r="643" customFormat="false" ht="15" hidden="false" customHeight="false" outlineLevel="2" collapsed="false">
      <c r="A643" s="1" t="str">
        <f aca="false">+LEFT(B643,3)</f>
        <v>463</v>
      </c>
      <c r="B643" s="29" t="n">
        <v>46348</v>
      </c>
      <c r="C643" s="20" t="s">
        <v>18</v>
      </c>
      <c r="D643" s="21"/>
      <c r="E643" s="22" t="n">
        <v>0</v>
      </c>
      <c r="F643" s="23" t="n">
        <v>4925500</v>
      </c>
      <c r="G643" s="22" t="n">
        <v>0</v>
      </c>
      <c r="H643" s="23" t="n">
        <v>0</v>
      </c>
      <c r="I643" s="22" t="n">
        <v>0</v>
      </c>
      <c r="J643" s="23" t="n">
        <v>0</v>
      </c>
      <c r="K643" s="22" t="n">
        <f aca="false">IF(+E643+G643+I643&gt;+F643+H643+J643,+E643+G643+I643-F643-H643-J643,0)</f>
        <v>0</v>
      </c>
      <c r="L643" s="23" t="n">
        <f aca="false">IF(+E643+G643+I643&lt;+F643+H643+J643,+F643+H643-E643+J643-G643-I643,0)</f>
        <v>4925500</v>
      </c>
      <c r="M643" s="23"/>
      <c r="N643" s="23"/>
      <c r="O643" s="22" t="n">
        <f aca="false">IF(K643+M643&gt;L643+N643,K643+M643-L643-N643,0)</f>
        <v>0</v>
      </c>
      <c r="P643" s="23" t="n">
        <f aca="false">IF(K643+M643&lt;L643+N643,L643+N643-K643-M643,0)</f>
        <v>4925500</v>
      </c>
    </row>
    <row r="644" customFormat="false" ht="15" hidden="false" customHeight="false" outlineLevel="2" collapsed="false">
      <c r="A644" s="1" t="str">
        <f aca="false">+LEFT(B644,3)</f>
        <v>463</v>
      </c>
      <c r="B644" s="29" t="n">
        <v>4635</v>
      </c>
      <c r="C644" s="20" t="s">
        <v>413</v>
      </c>
      <c r="D644" s="21"/>
      <c r="E644" s="22" t="n">
        <v>0</v>
      </c>
      <c r="F644" s="23" t="n">
        <v>1733098.2</v>
      </c>
      <c r="G644" s="22" t="n">
        <v>0</v>
      </c>
      <c r="H644" s="23" t="n">
        <v>0</v>
      </c>
      <c r="I644" s="22" t="n">
        <v>0</v>
      </c>
      <c r="J644" s="23" t="n">
        <v>0</v>
      </c>
      <c r="K644" s="22" t="n">
        <f aca="false">IF(+E644+G644+I644&gt;+F644+H644+J644,+E644+G644+I644-F644-H644-J644,0)</f>
        <v>0</v>
      </c>
      <c r="L644" s="23" t="n">
        <f aca="false">IF(+E644+G644+I644&lt;+F644+H644+J644,+F644+H644-E644+J644-G644-I644,0)</f>
        <v>1733098.2</v>
      </c>
      <c r="M644" s="23"/>
      <c r="N644" s="23"/>
      <c r="O644" s="22" t="n">
        <f aca="false">IF(K644+M644&gt;L644+N644,K644+M644-L644-N644,0)</f>
        <v>0</v>
      </c>
      <c r="P644" s="23" t="n">
        <f aca="false">IF(K644+M644&lt;L644+N644,L644+N644-K644-M644,0)</f>
        <v>1733098.2</v>
      </c>
    </row>
    <row r="645" customFormat="false" ht="15" hidden="false" customHeight="false" outlineLevel="2" collapsed="false">
      <c r="A645" s="1" t="str">
        <f aca="false">+LEFT(B645,3)</f>
        <v>463</v>
      </c>
      <c r="B645" s="29" t="n">
        <v>463621</v>
      </c>
      <c r="C645" s="20" t="s">
        <v>311</v>
      </c>
      <c r="D645" s="21"/>
      <c r="E645" s="22" t="n">
        <v>0</v>
      </c>
      <c r="F645" s="23" t="n">
        <v>1696331531.82</v>
      </c>
      <c r="G645" s="22" t="n">
        <v>0</v>
      </c>
      <c r="H645" s="23" t="n">
        <v>-1544983031.82</v>
      </c>
      <c r="I645" s="22" t="n">
        <v>0</v>
      </c>
      <c r="J645" s="23" t="n">
        <v>0</v>
      </c>
      <c r="K645" s="22" t="n">
        <f aca="false">IF(+E645+G645+I645&gt;+F645+H645+J645,+E645+G645+I645-F645-H645-J645,0)</f>
        <v>0</v>
      </c>
      <c r="L645" s="23" t="n">
        <f aca="false">IF(+E645+G645+I645&lt;+F645+H645+J645,+F645+H645-E645+J645-G645-I645,0)</f>
        <v>151348500</v>
      </c>
      <c r="M645" s="23"/>
      <c r="N645" s="23"/>
      <c r="O645" s="22" t="n">
        <f aca="false">IF(K645+M645&gt;L645+N645,K645+M645-L645-N645,0)</f>
        <v>0</v>
      </c>
      <c r="P645" s="23" t="n">
        <f aca="false">IF(K645+M645&lt;L645+N645,L645+N645-K645-M645,0)</f>
        <v>151348500</v>
      </c>
    </row>
    <row r="646" customFormat="false" ht="15" hidden="false" customHeight="false" outlineLevel="2" collapsed="false">
      <c r="A646" s="1" t="str">
        <f aca="false">+LEFT(B646,3)</f>
        <v>463</v>
      </c>
      <c r="B646" s="29" t="n">
        <v>4636211</v>
      </c>
      <c r="C646" s="20" t="s">
        <v>414</v>
      </c>
      <c r="D646" s="21"/>
      <c r="E646" s="22" t="n">
        <v>0</v>
      </c>
      <c r="F646" s="23" t="n">
        <v>2603130081.22</v>
      </c>
      <c r="G646" s="22" t="n">
        <v>4684844573</v>
      </c>
      <c r="H646" s="23" t="n">
        <v>6655955307</v>
      </c>
      <c r="I646" s="22" t="n">
        <v>0</v>
      </c>
      <c r="J646" s="23" t="n">
        <v>0</v>
      </c>
      <c r="K646" s="22" t="n">
        <f aca="false">IF(+E646+G646+I646&gt;+F646+H646+J646,+E646+G646+I646-F646-H646-J646,0)</f>
        <v>0</v>
      </c>
      <c r="L646" s="23" t="n">
        <f aca="false">IF(+E646+G646+I646&lt;+F646+H646+J646,+F646+H646-E646+J646-G646-I646,0)</f>
        <v>4574240815.22</v>
      </c>
      <c r="M646" s="23"/>
      <c r="N646" s="23"/>
      <c r="O646" s="22" t="n">
        <f aca="false">IF(K646+M646&gt;L646+N646,K646+M646-L646-N646,0)</f>
        <v>0</v>
      </c>
      <c r="P646" s="23" t="n">
        <f aca="false">IF(K646+M646&lt;L646+N646,L646+N646-K646-M646,0)</f>
        <v>4574240815.22</v>
      </c>
    </row>
    <row r="647" customFormat="false" ht="15" hidden="false" customHeight="false" outlineLevel="2" collapsed="false">
      <c r="A647" s="1" t="str">
        <f aca="false">+LEFT(B647,3)</f>
        <v>463</v>
      </c>
      <c r="B647" s="29" t="n">
        <v>4636212</v>
      </c>
      <c r="C647" s="20" t="s">
        <v>415</v>
      </c>
      <c r="D647" s="21"/>
      <c r="E647" s="22" t="n">
        <v>0</v>
      </c>
      <c r="F647" s="23" t="n">
        <v>15271757</v>
      </c>
      <c r="G647" s="22" t="n">
        <v>2180562813.75</v>
      </c>
      <c r="H647" s="23" t="n">
        <v>9280786239.82</v>
      </c>
      <c r="I647" s="22" t="n">
        <v>0</v>
      </c>
      <c r="J647" s="23" t="n">
        <v>0</v>
      </c>
      <c r="K647" s="22" t="n">
        <f aca="false">IF(+E647+G647+I647&gt;+F647+H647+J647,+E647+G647+I647-F647-H647-J647,0)</f>
        <v>0</v>
      </c>
      <c r="L647" s="23" t="n">
        <f aca="false">IF(+E647+G647+I647&lt;+F647+H647+J647,+F647+H647-E647+J647-G647-I647,0)</f>
        <v>7115495183.07</v>
      </c>
      <c r="M647" s="23"/>
      <c r="N647" s="23"/>
      <c r="O647" s="22" t="n">
        <f aca="false">IF(K647+M647&gt;L647+N647,K647+M647-L647-N647,0)</f>
        <v>0</v>
      </c>
      <c r="P647" s="23" t="n">
        <f aca="false">IF(K647+M647&lt;L647+N647,L647+N647-K647-M647,0)</f>
        <v>7115495183.07</v>
      </c>
    </row>
    <row r="648" customFormat="false" ht="15" hidden="false" customHeight="false" outlineLevel="2" collapsed="false">
      <c r="A648" s="1" t="str">
        <f aca="false">+LEFT(B648,3)</f>
        <v>463</v>
      </c>
      <c r="B648" s="29" t="n">
        <v>463622</v>
      </c>
      <c r="C648" s="20" t="s">
        <v>416</v>
      </c>
      <c r="D648" s="21"/>
      <c r="E648" s="22" t="n">
        <v>0</v>
      </c>
      <c r="F648" s="23" t="n">
        <v>5999674312.68</v>
      </c>
      <c r="G648" s="22" t="n">
        <v>0</v>
      </c>
      <c r="H648" s="23" t="n">
        <v>14570</v>
      </c>
      <c r="I648" s="22" t="n">
        <v>0</v>
      </c>
      <c r="J648" s="23" t="n">
        <v>0</v>
      </c>
      <c r="K648" s="22" t="n">
        <f aca="false">IF(+E648+G648+I648&gt;+F648+H648+J648,+E648+G648+I648-F648-H648-J648,0)</f>
        <v>0</v>
      </c>
      <c r="L648" s="23" t="n">
        <f aca="false">IF(+E648+G648+I648&lt;+F648+H648+J648,+F648+H648-E648+J648-G648-I648,0)</f>
        <v>5999688882.68</v>
      </c>
      <c r="M648" s="23"/>
      <c r="N648" s="23"/>
      <c r="O648" s="22" t="n">
        <f aca="false">IF(K648+M648&gt;L648+N648,K648+M648-L648-N648,0)</f>
        <v>0</v>
      </c>
      <c r="P648" s="23" t="n">
        <f aca="false">IF(K648+M648&lt;L648+N648,L648+N648-K648-M648,0)</f>
        <v>5999688882.68</v>
      </c>
    </row>
    <row r="649" customFormat="false" ht="15" hidden="false" customHeight="false" outlineLevel="2" collapsed="false">
      <c r="A649" s="1" t="str">
        <f aca="false">+LEFT(B649,3)</f>
        <v>463</v>
      </c>
      <c r="B649" s="29" t="n">
        <v>4636221</v>
      </c>
      <c r="C649" s="20" t="s">
        <v>417</v>
      </c>
      <c r="D649" s="21"/>
      <c r="E649" s="22" t="n">
        <v>18453456</v>
      </c>
      <c r="F649" s="23" t="n">
        <v>0</v>
      </c>
      <c r="G649" s="22" t="n">
        <v>0</v>
      </c>
      <c r="H649" s="23" t="n">
        <v>0</v>
      </c>
      <c r="I649" s="22" t="n">
        <v>0</v>
      </c>
      <c r="J649" s="23" t="n">
        <v>0</v>
      </c>
      <c r="K649" s="22" t="n">
        <f aca="false">IF(+E649+G649+I649&gt;+F649+H649+J649,+E649+G649+I649-F649-H649-J649,0)</f>
        <v>18453456</v>
      </c>
      <c r="L649" s="23" t="n">
        <f aca="false">IF(+E649+G649+I649&lt;+F649+H649+J649,+F649+H649-E649+J649-G649-I649,0)</f>
        <v>0</v>
      </c>
      <c r="M649" s="23"/>
      <c r="N649" s="23"/>
      <c r="O649" s="22" t="n">
        <f aca="false">IF(K649+M649&gt;L649+N649,K649+M649-L649-N649,0)</f>
        <v>18453456</v>
      </c>
      <c r="P649" s="23" t="n">
        <f aca="false">IF(K649+M649&lt;L649+N649,L649+N649-K649-M649,0)</f>
        <v>0</v>
      </c>
    </row>
    <row r="650" customFormat="false" ht="15" hidden="false" customHeight="false" outlineLevel="2" collapsed="false">
      <c r="A650" s="1" t="str">
        <f aca="false">+LEFT(B650,3)</f>
        <v>463</v>
      </c>
      <c r="B650" s="29" t="n">
        <v>4636224</v>
      </c>
      <c r="C650" s="20" t="s">
        <v>418</v>
      </c>
      <c r="D650" s="21"/>
      <c r="E650" s="22" t="n">
        <v>0</v>
      </c>
      <c r="F650" s="23" t="n">
        <v>2014071387.11</v>
      </c>
      <c r="G650" s="22" t="n">
        <v>16222319169</v>
      </c>
      <c r="H650" s="23" t="n">
        <v>17193150124.23</v>
      </c>
      <c r="I650" s="22" t="n">
        <v>0</v>
      </c>
      <c r="J650" s="23" t="n">
        <v>0</v>
      </c>
      <c r="K650" s="22" t="n">
        <f aca="false">IF(+E650+G650+I650&gt;+F650+H650+J650,+E650+G650+I650-F650-H650-J650,0)</f>
        <v>0</v>
      </c>
      <c r="L650" s="23" t="n">
        <f aca="false">IF(+E650+G650+I650&lt;+F650+H650+J650,+F650+H650-E650+J650-G650-I650,0)</f>
        <v>2984902342.34</v>
      </c>
      <c r="M650" s="23"/>
      <c r="N650" s="23"/>
      <c r="O650" s="22" t="n">
        <f aca="false">IF(K650+M650&gt;L650+N650,K650+M650-L650-N650,0)</f>
        <v>0</v>
      </c>
      <c r="P650" s="23" t="n">
        <f aca="false">IF(K650+M650&lt;L650+N650,L650+N650-K650-M650,0)</f>
        <v>2984902342.34</v>
      </c>
    </row>
    <row r="651" customFormat="false" ht="15" hidden="false" customHeight="false" outlineLevel="2" collapsed="false">
      <c r="A651" s="1" t="str">
        <f aca="false">+LEFT(B651,3)</f>
        <v>463</v>
      </c>
      <c r="B651" s="29" t="n">
        <v>463623</v>
      </c>
      <c r="C651" s="20" t="s">
        <v>419</v>
      </c>
      <c r="D651" s="21"/>
      <c r="E651" s="22" t="n">
        <v>0</v>
      </c>
      <c r="F651" s="23" t="n">
        <v>53814341</v>
      </c>
      <c r="G651" s="22" t="n">
        <v>0</v>
      </c>
      <c r="H651" s="23" t="n">
        <v>0</v>
      </c>
      <c r="I651" s="22" t="n">
        <v>0</v>
      </c>
      <c r="J651" s="23" t="n">
        <v>27742082382.23</v>
      </c>
      <c r="K651" s="22" t="n">
        <f aca="false">IF(+E651+G651+I651&gt;+F651+H651+J651,+E651+G651+I651-F651-H651-J651,0)</f>
        <v>0</v>
      </c>
      <c r="L651" s="23" t="n">
        <f aca="false">IF(+E651+G651+I651&lt;+F651+H651+J651,+F651+H651-E651+J651-G651-I651,0)</f>
        <v>27795896723.23</v>
      </c>
      <c r="M651" s="23"/>
      <c r="N651" s="23"/>
      <c r="O651" s="22" t="n">
        <f aca="false">IF(K651+M651&gt;L651+N651,K651+M651-L651-N651,0)</f>
        <v>0</v>
      </c>
      <c r="P651" s="23" t="n">
        <f aca="false">IF(K651+M651&lt;L651+N651,L651+N651-K651-M651,0)</f>
        <v>27795896723.23</v>
      </c>
    </row>
    <row r="652" customFormat="false" ht="15" hidden="false" customHeight="false" outlineLevel="2" collapsed="false">
      <c r="A652" s="1" t="str">
        <f aca="false">+LEFT(B652,3)</f>
        <v>463</v>
      </c>
      <c r="B652" s="29" t="n">
        <v>463624</v>
      </c>
      <c r="C652" s="20" t="s">
        <v>420</v>
      </c>
      <c r="D652" s="21"/>
      <c r="E652" s="22" t="n">
        <v>0</v>
      </c>
      <c r="F652" s="23" t="n">
        <v>750963251.49</v>
      </c>
      <c r="G652" s="22" t="n">
        <v>0</v>
      </c>
      <c r="H652" s="23" t="n">
        <v>86086832.07</v>
      </c>
      <c r="I652" s="22" t="n">
        <v>0</v>
      </c>
      <c r="J652" s="23" t="n">
        <v>0</v>
      </c>
      <c r="K652" s="22" t="n">
        <f aca="false">IF(+E652+G652+I652&gt;+F652+H652+J652,+E652+G652+I652-F652-H652-J652,0)</f>
        <v>0</v>
      </c>
      <c r="L652" s="23" t="n">
        <f aca="false">IF(+E652+G652+I652&lt;+F652+H652+J652,+F652+H652-E652+J652-G652-I652,0)</f>
        <v>837050083.56</v>
      </c>
      <c r="M652" s="23"/>
      <c r="N652" s="23"/>
      <c r="O652" s="22" t="n">
        <f aca="false">IF(K652+M652&gt;L652+N652,K652+M652-L652-N652,0)</f>
        <v>0</v>
      </c>
      <c r="P652" s="23" t="n">
        <f aca="false">IF(K652+M652&lt;L652+N652,L652+N652-K652-M652,0)</f>
        <v>837050083.56</v>
      </c>
    </row>
    <row r="653" customFormat="false" ht="15" hidden="false" customHeight="false" outlineLevel="2" collapsed="false">
      <c r="A653" s="1" t="str">
        <f aca="false">+LEFT(B653,3)</f>
        <v>463</v>
      </c>
      <c r="B653" s="29" t="n">
        <v>463626</v>
      </c>
      <c r="C653" s="20" t="s">
        <v>421</v>
      </c>
      <c r="D653" s="21"/>
      <c r="E653" s="22" t="n">
        <v>0</v>
      </c>
      <c r="F653" s="23" t="n">
        <v>269721067.72</v>
      </c>
      <c r="G653" s="22" t="n">
        <v>252900000</v>
      </c>
      <c r="H653" s="23" t="n">
        <v>5566432169.05</v>
      </c>
      <c r="I653" s="22" t="n">
        <v>0</v>
      </c>
      <c r="J653" s="23" t="n">
        <v>0</v>
      </c>
      <c r="K653" s="22" t="n">
        <f aca="false">IF(+E653+G653+I653&gt;+F653+H653+J653,+E653+G653+I653-F653-H653-J653,0)</f>
        <v>0</v>
      </c>
      <c r="L653" s="23" t="n">
        <f aca="false">IF(+E653+G653+I653&lt;+F653+H653+J653,+F653+H653-E653+J653-G653-I653,0)</f>
        <v>5583253236.77</v>
      </c>
      <c r="M653" s="23"/>
      <c r="N653" s="23"/>
      <c r="O653" s="22" t="n">
        <f aca="false">IF(K653+M653&gt;L653+N653,K653+M653-L653-N653,0)</f>
        <v>0</v>
      </c>
      <c r="P653" s="23" t="n">
        <f aca="false">IF(K653+M653&lt;L653+N653,L653+N653-K653-M653,0)</f>
        <v>5583253236.77</v>
      </c>
    </row>
    <row r="654" customFormat="false" ht="15" hidden="false" customHeight="false" outlineLevel="2" collapsed="false">
      <c r="A654" s="1" t="str">
        <f aca="false">+LEFT(B654,3)</f>
        <v>463</v>
      </c>
      <c r="B654" s="29" t="n">
        <v>463628</v>
      </c>
      <c r="C654" s="20" t="s">
        <v>18</v>
      </c>
      <c r="D654" s="21"/>
      <c r="E654" s="22" t="n">
        <v>0</v>
      </c>
      <c r="F654" s="23" t="n">
        <v>76981917.39</v>
      </c>
      <c r="G654" s="22" t="n">
        <v>93722284</v>
      </c>
      <c r="H654" s="23" t="n">
        <v>34835734</v>
      </c>
      <c r="I654" s="22" t="n">
        <v>0</v>
      </c>
      <c r="J654" s="23" t="n">
        <v>0</v>
      </c>
      <c r="K654" s="22" t="n">
        <f aca="false">IF(+E654+G654+I654&gt;+F654+H654+J654,+E654+G654+I654-F654-H654-J654,0)</f>
        <v>0</v>
      </c>
      <c r="L654" s="23" t="n">
        <f aca="false">IF(+E654+G654+I654&lt;+F654+H654+J654,+F654+H654-E654+J654-G654-I654,0)</f>
        <v>18095367.39</v>
      </c>
      <c r="M654" s="23"/>
      <c r="N654" s="23"/>
      <c r="O654" s="22" t="n">
        <f aca="false">IF(K654+M654&gt;L654+N654,K654+M654-L654-N654,0)</f>
        <v>0</v>
      </c>
      <c r="P654" s="23" t="n">
        <f aca="false">IF(K654+M654&lt;L654+N654,L654+N654-K654-M654,0)</f>
        <v>18095367.39</v>
      </c>
    </row>
    <row r="655" customFormat="false" ht="15" hidden="false" customHeight="false" outlineLevel="1" collapsed="false">
      <c r="B655" s="30" t="s">
        <v>422</v>
      </c>
      <c r="C655" s="25"/>
      <c r="D655" s="26"/>
      <c r="E655" s="27" t="n">
        <f aca="false">SUBTOTAL(9,E633:E654)</f>
        <v>18453456</v>
      </c>
      <c r="F655" s="28" t="n">
        <f aca="false">SUBTOTAL(9,F633:F654)</f>
        <v>89490588675.43</v>
      </c>
      <c r="G655" s="27" t="n">
        <f aca="false">SUBTOTAL(9,G633:G654)</f>
        <v>72609943140.01</v>
      </c>
      <c r="H655" s="28" t="n">
        <f aca="false">SUBTOTAL(9,H633:H654)</f>
        <v>76196218556.87</v>
      </c>
      <c r="I655" s="27" t="n">
        <f aca="false">SUBTOTAL(9,I633:I654)</f>
        <v>0</v>
      </c>
      <c r="J655" s="28" t="n">
        <f aca="false">SUBTOTAL(9,J633:J654)</f>
        <v>27742082382.23</v>
      </c>
      <c r="K655" s="31" t="n">
        <f aca="false">SUBTOTAL(9,K633:K654)</f>
        <v>18453456</v>
      </c>
      <c r="L655" s="28" t="n">
        <f aca="false">SUBTOTAL(9,L633:L654)</f>
        <v>120818946474.52</v>
      </c>
      <c r="M655" s="28" t="n">
        <f aca="false">SUBTOTAL(9,M633:M654)</f>
        <v>0</v>
      </c>
      <c r="N655" s="28" t="n">
        <f aca="false">SUBTOTAL(9,N633:N654)</f>
        <v>0</v>
      </c>
      <c r="O655" s="28" t="n">
        <f aca="false">SUBTOTAL(9,O633:O654)</f>
        <v>18453456</v>
      </c>
      <c r="P655" s="28" t="n">
        <f aca="false">SUBTOTAL(9,P633:P654)</f>
        <v>120818946474.52</v>
      </c>
    </row>
    <row r="656" customFormat="false" ht="15" hidden="false" customHeight="false" outlineLevel="2" collapsed="false">
      <c r="A656" s="1" t="str">
        <f aca="false">+LEFT(B656,3)</f>
        <v>465</v>
      </c>
      <c r="B656" s="29" t="n">
        <v>4651</v>
      </c>
      <c r="C656" s="20" t="s">
        <v>423</v>
      </c>
      <c r="D656" s="21"/>
      <c r="E656" s="22" t="n">
        <v>7574266124.52</v>
      </c>
      <c r="F656" s="23" t="n">
        <v>0</v>
      </c>
      <c r="G656" s="22" t="n">
        <v>26276964254.31</v>
      </c>
      <c r="H656" s="23" t="n">
        <v>54093412.6</v>
      </c>
      <c r="I656" s="22" t="n">
        <v>0</v>
      </c>
      <c r="J656" s="23" t="n">
        <v>0</v>
      </c>
      <c r="K656" s="22" t="n">
        <f aca="false">IF(+E656+G656+I656&gt;+F656+H656+J656,+E656+G656+I656-F656-H656-J656,0)</f>
        <v>33797136966.23</v>
      </c>
      <c r="L656" s="23" t="n">
        <f aca="false">IF(+E656+G656+I656&lt;+F656+H656+J656,+F656+H656-E656+J656-G656-I656,0)</f>
        <v>0</v>
      </c>
      <c r="M656" s="23"/>
      <c r="N656" s="23"/>
      <c r="O656" s="22" t="n">
        <f aca="false">IF(K656+M656&gt;L656+N656,K656+M656-L656-N656,0)</f>
        <v>33797136966.23</v>
      </c>
      <c r="P656" s="23" t="n">
        <f aca="false">IF(K656+M656&lt;L656+N656,L656+N656-K656-M656,0)</f>
        <v>0</v>
      </c>
    </row>
    <row r="657" customFormat="false" ht="15" hidden="false" customHeight="false" outlineLevel="2" collapsed="false">
      <c r="A657" s="1" t="str">
        <f aca="false">+LEFT(B657,3)</f>
        <v>465</v>
      </c>
      <c r="B657" s="29" t="n">
        <v>4652</v>
      </c>
      <c r="C657" s="20" t="s">
        <v>424</v>
      </c>
      <c r="D657" s="21"/>
      <c r="E657" s="22" t="n">
        <v>3160826302.32</v>
      </c>
      <c r="F657" s="23" t="n">
        <v>0</v>
      </c>
      <c r="G657" s="22" t="n">
        <v>108770536</v>
      </c>
      <c r="H657" s="23" t="n">
        <v>17569173.4</v>
      </c>
      <c r="I657" s="22" t="n">
        <v>0</v>
      </c>
      <c r="J657" s="23" t="n">
        <v>0</v>
      </c>
      <c r="K657" s="22" t="n">
        <f aca="false">IF(+E657+G657+I657&gt;+F657+H657+J657,+E657+G657+I657-F657-H657-J657,0)</f>
        <v>3252027664.92</v>
      </c>
      <c r="L657" s="23" t="n">
        <f aca="false">IF(+E657+G657+I657&lt;+F657+H657+J657,+F657+H657-E657+J657-G657-I657,0)</f>
        <v>0</v>
      </c>
      <c r="M657" s="23"/>
      <c r="N657" s="23"/>
      <c r="O657" s="22" t="n">
        <f aca="false">IF(K657+M657&gt;L657+N657,K657+M657-L657-N657,0)</f>
        <v>3252027664.92</v>
      </c>
      <c r="P657" s="23" t="n">
        <f aca="false">IF(K657+M657&lt;L657+N657,L657+N657-K657-M657,0)</f>
        <v>0</v>
      </c>
    </row>
    <row r="658" customFormat="false" ht="15" hidden="false" customHeight="false" outlineLevel="2" collapsed="false">
      <c r="A658" s="1" t="str">
        <f aca="false">+LEFT(B658,3)</f>
        <v>465</v>
      </c>
      <c r="B658" s="29" t="n">
        <v>4653</v>
      </c>
      <c r="C658" s="20" t="s">
        <v>425</v>
      </c>
      <c r="D658" s="21"/>
      <c r="E658" s="22" t="n">
        <v>473526568.16</v>
      </c>
      <c r="F658" s="23" t="n">
        <v>0</v>
      </c>
      <c r="G658" s="22" t="n">
        <v>149975334</v>
      </c>
      <c r="H658" s="23" t="n">
        <v>25084704.8</v>
      </c>
      <c r="I658" s="22" t="n">
        <v>0</v>
      </c>
      <c r="J658" s="23" t="n">
        <v>0</v>
      </c>
      <c r="K658" s="22" t="n">
        <f aca="false">IF(+E658+G658+I658&gt;+F658+H658+J658,+E658+G658+I658-F658-H658-J658,0)</f>
        <v>598417197.36</v>
      </c>
      <c r="L658" s="23" t="n">
        <f aca="false">IF(+E658+G658+I658&lt;+F658+H658+J658,+F658+H658-E658+J658-G658-I658,0)</f>
        <v>0</v>
      </c>
      <c r="M658" s="23"/>
      <c r="N658" s="23"/>
      <c r="O658" s="22" t="n">
        <f aca="false">IF(K658+M658&gt;L658+N658,K658+M658-L658-N658,0)</f>
        <v>598417197.36</v>
      </c>
      <c r="P658" s="23" t="n">
        <f aca="false">IF(K658+M658&lt;L658+N658,L658+N658-K658-M658,0)</f>
        <v>0</v>
      </c>
    </row>
    <row r="659" customFormat="false" ht="15" hidden="false" customHeight="false" outlineLevel="2" collapsed="false">
      <c r="A659" s="1" t="str">
        <f aca="false">+LEFT(B659,3)</f>
        <v>465</v>
      </c>
      <c r="B659" s="29" t="n">
        <v>4654</v>
      </c>
      <c r="C659" s="20" t="s">
        <v>426</v>
      </c>
      <c r="D659" s="21"/>
      <c r="E659" s="22" t="n">
        <v>3115556884.5</v>
      </c>
      <c r="F659" s="23" t="n">
        <v>0</v>
      </c>
      <c r="G659" s="22" t="n">
        <v>0</v>
      </c>
      <c r="H659" s="23" t="n">
        <v>1326347.57</v>
      </c>
      <c r="I659" s="22" t="n">
        <v>0</v>
      </c>
      <c r="J659" s="23" t="n">
        <v>0</v>
      </c>
      <c r="K659" s="22" t="n">
        <f aca="false">IF(+E659+G659+I659&gt;+F659+H659+J659,+E659+G659+I659-F659-H659-J659,0)</f>
        <v>3114230536.93</v>
      </c>
      <c r="L659" s="23" t="n">
        <f aca="false">IF(+E659+G659+I659&lt;+F659+H659+J659,+F659+H659-E659+J659-G659-I659,0)</f>
        <v>0</v>
      </c>
      <c r="M659" s="23"/>
      <c r="N659" s="23"/>
      <c r="O659" s="22" t="n">
        <f aca="false">IF(K659+M659&gt;L659+N659,K659+M659-L659-N659,0)</f>
        <v>3114230536.93</v>
      </c>
      <c r="P659" s="23" t="n">
        <f aca="false">IF(K659+M659&lt;L659+N659,L659+N659-K659-M659,0)</f>
        <v>0</v>
      </c>
    </row>
    <row r="660" customFormat="false" ht="15" hidden="false" customHeight="false" outlineLevel="2" collapsed="false">
      <c r="A660" s="1" t="str">
        <f aca="false">+LEFT(B660,3)</f>
        <v>465</v>
      </c>
      <c r="B660" s="29" t="n">
        <v>4658</v>
      </c>
      <c r="C660" s="20" t="s">
        <v>18</v>
      </c>
      <c r="D660" s="21"/>
      <c r="E660" s="22" t="n">
        <v>29250736719.9</v>
      </c>
      <c r="F660" s="23" t="n">
        <v>0</v>
      </c>
      <c r="G660" s="22" t="n">
        <v>45287245.28</v>
      </c>
      <c r="H660" s="23" t="n">
        <v>17606237.87</v>
      </c>
      <c r="I660" s="22" t="n">
        <v>0</v>
      </c>
      <c r="J660" s="23" t="n">
        <v>0</v>
      </c>
      <c r="K660" s="22" t="n">
        <f aca="false">IF(+E660+G660+I660&gt;+F660+H660+J660,+E660+G660+I660-F660-H660-J660,0)</f>
        <v>29278417727.31</v>
      </c>
      <c r="L660" s="23" t="n">
        <f aca="false">IF(+E660+G660+I660&lt;+F660+H660+J660,+F660+H660-E660+J660-G660-I660,0)</f>
        <v>0</v>
      </c>
      <c r="M660" s="23"/>
      <c r="N660" s="23"/>
      <c r="O660" s="22" t="n">
        <f aca="false">IF(K660+M660&gt;L660+N660,K660+M660-L660-N660,0)</f>
        <v>29278417727.31</v>
      </c>
      <c r="P660" s="23" t="n">
        <f aca="false">IF(K660+M660&lt;L660+N660,L660+N660-K660-M660,0)</f>
        <v>0</v>
      </c>
    </row>
    <row r="661" customFormat="false" ht="15" hidden="false" customHeight="false" outlineLevel="1" collapsed="false">
      <c r="B661" s="30" t="s">
        <v>427</v>
      </c>
      <c r="C661" s="25"/>
      <c r="D661" s="26"/>
      <c r="E661" s="27" t="n">
        <f aca="false">SUBTOTAL(9,E656:E660)</f>
        <v>43574912599.4</v>
      </c>
      <c r="F661" s="28" t="n">
        <f aca="false">SUBTOTAL(9,F656:F660)</f>
        <v>0</v>
      </c>
      <c r="G661" s="27" t="n">
        <f aca="false">SUBTOTAL(9,G656:G660)</f>
        <v>26580997369.59</v>
      </c>
      <c r="H661" s="28" t="n">
        <f aca="false">SUBTOTAL(9,H656:H660)</f>
        <v>115679876.24</v>
      </c>
      <c r="I661" s="27" t="n">
        <f aca="false">SUBTOTAL(9,I656:I660)</f>
        <v>0</v>
      </c>
      <c r="J661" s="28" t="n">
        <f aca="false">SUBTOTAL(9,J656:J660)</f>
        <v>0</v>
      </c>
      <c r="K661" s="31" t="n">
        <f aca="false">SUBTOTAL(9,K656:K660)</f>
        <v>70040230092.75</v>
      </c>
      <c r="L661" s="28" t="n">
        <f aca="false">SUBTOTAL(9,L656:L660)</f>
        <v>0</v>
      </c>
      <c r="M661" s="28" t="n">
        <f aca="false">SUBTOTAL(9,M656:M660)</f>
        <v>0</v>
      </c>
      <c r="N661" s="28" t="n">
        <f aca="false">SUBTOTAL(9,N656:N660)</f>
        <v>0</v>
      </c>
      <c r="O661" s="28" t="n">
        <f aca="false">SUBTOTAL(9,O656:O660)</f>
        <v>70040230092.75</v>
      </c>
      <c r="P661" s="28" t="n">
        <f aca="false">SUBTOTAL(9,P656:P660)</f>
        <v>0</v>
      </c>
    </row>
    <row r="662" customFormat="false" ht="15" hidden="false" customHeight="false" outlineLevel="2" collapsed="false">
      <c r="A662" s="1" t="str">
        <f aca="false">+LEFT(B662,3)</f>
        <v>467</v>
      </c>
      <c r="B662" s="29" t="n">
        <v>46768</v>
      </c>
      <c r="C662" s="20" t="s">
        <v>18</v>
      </c>
      <c r="D662" s="21"/>
      <c r="E662" s="22" t="n">
        <v>5850147938.82</v>
      </c>
      <c r="F662" s="23" t="n">
        <v>0</v>
      </c>
      <c r="G662" s="22" t="n">
        <v>0</v>
      </c>
      <c r="H662" s="23" t="n">
        <v>996840987.35</v>
      </c>
      <c r="I662" s="22" t="n">
        <v>0</v>
      </c>
      <c r="J662" s="23" t="n">
        <v>0</v>
      </c>
      <c r="K662" s="22" t="n">
        <f aca="false">IF(+E662+G662+I662&gt;+F662+H662+J662,+E662+G662+I662-F662-H662-J662,0)</f>
        <v>4853306951.47</v>
      </c>
      <c r="L662" s="23" t="n">
        <f aca="false">IF(+E662+G662+I662&lt;+F662+H662+J662,+F662+H662-E662+J662-G662-I662,0)</f>
        <v>0</v>
      </c>
      <c r="M662" s="23"/>
      <c r="N662" s="23"/>
      <c r="O662" s="22" t="n">
        <f aca="false">IF(K662+M662&gt;L662+N662,K662+M662-L662-N662,0)</f>
        <v>4853306951.47</v>
      </c>
      <c r="P662" s="23" t="n">
        <f aca="false">IF(K662+M662&lt;L662+N662,L662+N662-K662-M662,0)</f>
        <v>0</v>
      </c>
    </row>
    <row r="663" customFormat="false" ht="15" hidden="false" customHeight="false" outlineLevel="2" collapsed="false">
      <c r="A663" s="1" t="str">
        <f aca="false">+LEFT(B663,3)</f>
        <v>467</v>
      </c>
      <c r="B663" s="29" t="n">
        <v>46771</v>
      </c>
      <c r="C663" s="20" t="s">
        <v>428</v>
      </c>
      <c r="D663" s="21"/>
      <c r="E663" s="22" t="n">
        <v>0</v>
      </c>
      <c r="F663" s="23" t="n">
        <v>24421458980.45</v>
      </c>
      <c r="G663" s="22" t="n">
        <v>336897140</v>
      </c>
      <c r="H663" s="23" t="n">
        <v>337353160</v>
      </c>
      <c r="I663" s="22" t="n">
        <v>0</v>
      </c>
      <c r="J663" s="23" t="n">
        <v>0</v>
      </c>
      <c r="K663" s="22" t="n">
        <f aca="false">IF(+E663+G663+I663&gt;+F663+H663+J663,+E663+G663+I663-F663-H663-J663,0)</f>
        <v>0</v>
      </c>
      <c r="L663" s="23" t="n">
        <f aca="false">IF(+E663+G663+I663&lt;+F663+H663+J663,+F663+H663-E663+J663-G663-I663,0)</f>
        <v>24421915000.45</v>
      </c>
      <c r="M663" s="23"/>
      <c r="N663" s="23"/>
      <c r="O663" s="22" t="n">
        <f aca="false">IF(K663+M663&gt;L663+N663,K663+M663-L663-N663,0)</f>
        <v>0</v>
      </c>
      <c r="P663" s="23" t="n">
        <f aca="false">IF(K663+M663&lt;L663+N663,L663+N663-K663-M663,0)</f>
        <v>24421915000.45</v>
      </c>
    </row>
    <row r="664" customFormat="false" ht="15" hidden="false" customHeight="false" outlineLevel="2" collapsed="false">
      <c r="A664" s="1" t="str">
        <f aca="false">+LEFT(B664,3)</f>
        <v>467</v>
      </c>
      <c r="B664" s="29" t="n">
        <v>467711</v>
      </c>
      <c r="C664" s="20" t="s">
        <v>429</v>
      </c>
      <c r="D664" s="21"/>
      <c r="E664" s="22" t="n">
        <v>1435445663.34</v>
      </c>
      <c r="F664" s="23" t="n">
        <v>0</v>
      </c>
      <c r="G664" s="22" t="n">
        <v>61557501888.69</v>
      </c>
      <c r="H664" s="23" t="n">
        <v>63449972329.14</v>
      </c>
      <c r="I664" s="22" t="n">
        <v>8189277.6</v>
      </c>
      <c r="J664" s="23" t="n">
        <v>34781.4</v>
      </c>
      <c r="K664" s="22" t="n">
        <f aca="false">IF(+E664+G664+I664&gt;+F664+H664+J664,+E664+G664+I664-F664-H664-J664,0)</f>
        <v>0</v>
      </c>
      <c r="L664" s="23" t="n">
        <f aca="false">IF(+E664+G664+I664&lt;+F664+H664+J664,+F664+H664-E664+J664-G664-I664,0)</f>
        <v>448870280.909995</v>
      </c>
      <c r="M664" s="23"/>
      <c r="N664" s="23"/>
      <c r="O664" s="22" t="n">
        <f aca="false">IF(K664+M664&gt;L664+N664,K664+M664-L664-N664,0)</f>
        <v>0</v>
      </c>
      <c r="P664" s="23" t="n">
        <f aca="false">IF(K664+M664&lt;L664+N664,L664+N664-K664-M664,0)</f>
        <v>448870280.909995</v>
      </c>
    </row>
    <row r="665" customFormat="false" ht="15" hidden="false" customHeight="false" outlineLevel="2" collapsed="false">
      <c r="A665" s="1" t="str">
        <f aca="false">+LEFT(B665,3)</f>
        <v>467</v>
      </c>
      <c r="B665" s="29" t="n">
        <v>467712</v>
      </c>
      <c r="C665" s="20" t="s">
        <v>430</v>
      </c>
      <c r="D665" s="21"/>
      <c r="E665" s="22" t="n">
        <v>0</v>
      </c>
      <c r="F665" s="23" t="n">
        <v>103998658.75</v>
      </c>
      <c r="G665" s="22" t="n">
        <v>252993389.75</v>
      </c>
      <c r="H665" s="23" t="n">
        <v>48885374.76</v>
      </c>
      <c r="I665" s="22" t="n">
        <v>0</v>
      </c>
      <c r="J665" s="23" t="n">
        <v>8189277.6</v>
      </c>
      <c r="K665" s="22" t="n">
        <f aca="false">IF(+E665+G665+I665&gt;+F665+H665+J665,+E665+G665+I665-F665-H665-J665,0)</f>
        <v>91920078.64</v>
      </c>
      <c r="L665" s="23" t="n">
        <f aca="false">IF(+E665+G665+I665&lt;+F665+H665+J665,+F665+H665-E665+J665-G665-I665,0)</f>
        <v>0</v>
      </c>
      <c r="M665" s="23"/>
      <c r="N665" s="23"/>
      <c r="O665" s="22" t="n">
        <f aca="false">IF(K665+M665&gt;L665+N665,K665+M665-L665-N665,0)</f>
        <v>91920078.64</v>
      </c>
      <c r="P665" s="23" t="n">
        <f aca="false">IF(K665+M665&lt;L665+N665,L665+N665-K665-M665,0)</f>
        <v>0</v>
      </c>
    </row>
    <row r="666" customFormat="false" ht="15" hidden="false" customHeight="false" outlineLevel="2" collapsed="false">
      <c r="A666" s="1" t="str">
        <f aca="false">+LEFT(B666,3)</f>
        <v>467</v>
      </c>
      <c r="B666" s="29" t="n">
        <v>46772</v>
      </c>
      <c r="C666" s="20" t="s">
        <v>431</v>
      </c>
      <c r="D666" s="21"/>
      <c r="E666" s="22" t="n">
        <v>0</v>
      </c>
      <c r="F666" s="23" t="n">
        <v>23924910481.4</v>
      </c>
      <c r="G666" s="22" t="n">
        <v>52702015000</v>
      </c>
      <c r="H666" s="23" t="n">
        <v>14268675000</v>
      </c>
      <c r="I666" s="22" t="n">
        <v>0</v>
      </c>
      <c r="J666" s="23" t="n">
        <v>0</v>
      </c>
      <c r="K666" s="22" t="n">
        <f aca="false">IF(+E666+G666+I666&gt;+F666+H666+J666,+E666+G666+I666-F666-H666-J666,0)</f>
        <v>14508429518.6</v>
      </c>
      <c r="L666" s="23" t="n">
        <f aca="false">IF(+E666+G666+I666&lt;+F666+H666+J666,+F666+H666-E666+J666-G666-I666,0)</f>
        <v>0</v>
      </c>
      <c r="M666" s="23"/>
      <c r="N666" s="23"/>
      <c r="O666" s="22" t="n">
        <f aca="false">IF(K666+M666&gt;L666+N666,K666+M666-L666-N666,0)</f>
        <v>14508429518.6</v>
      </c>
      <c r="P666" s="23" t="n">
        <f aca="false">IF(K666+M666&lt;L666+N666,L666+N666-K666-M666,0)</f>
        <v>0</v>
      </c>
    </row>
    <row r="667" customFormat="false" ht="15" hidden="false" customHeight="false" outlineLevel="2" collapsed="false">
      <c r="A667" s="1" t="str">
        <f aca="false">+LEFT(B667,3)</f>
        <v>467</v>
      </c>
      <c r="B667" s="29" t="n">
        <v>46773</v>
      </c>
      <c r="C667" s="20" t="s">
        <v>432</v>
      </c>
      <c r="D667" s="21"/>
      <c r="E667" s="22" t="n">
        <v>0</v>
      </c>
      <c r="F667" s="23" t="n">
        <v>113265248.46</v>
      </c>
      <c r="G667" s="22" t="n">
        <v>0</v>
      </c>
      <c r="H667" s="23" t="n">
        <v>0</v>
      </c>
      <c r="I667" s="22" t="n">
        <v>0</v>
      </c>
      <c r="J667" s="23" t="n">
        <v>0</v>
      </c>
      <c r="K667" s="22" t="n">
        <f aca="false">IF(+E667+G667+I667&gt;+F667+H667+J667,+E667+G667+I667-F667-H667-J667,0)</f>
        <v>0</v>
      </c>
      <c r="L667" s="23" t="n">
        <f aca="false">IF(+E667+G667+I667&lt;+F667+H667+J667,+F667+H667-E667+J667-G667-I667,0)</f>
        <v>113265248.46</v>
      </c>
      <c r="M667" s="23"/>
      <c r="N667" s="23"/>
      <c r="O667" s="22" t="n">
        <f aca="false">IF(K667+M667&gt;L667+N667,K667+M667-L667-N667,0)</f>
        <v>0</v>
      </c>
      <c r="P667" s="23" t="n">
        <f aca="false">IF(K667+M667&lt;L667+N667,L667+N667-K667-M667,0)</f>
        <v>113265248.46</v>
      </c>
    </row>
    <row r="668" customFormat="false" ht="30" hidden="false" customHeight="true" outlineLevel="2" collapsed="false">
      <c r="A668" s="1" t="str">
        <f aca="false">+LEFT(B668,3)</f>
        <v>467</v>
      </c>
      <c r="B668" s="29" t="n">
        <v>46774</v>
      </c>
      <c r="C668" s="32" t="s">
        <v>433</v>
      </c>
      <c r="D668" s="21"/>
      <c r="E668" s="22" t="n">
        <v>0</v>
      </c>
      <c r="F668" s="23" t="n">
        <v>77487500</v>
      </c>
      <c r="G668" s="22" t="n">
        <v>27071456444</v>
      </c>
      <c r="H668" s="23" t="n">
        <v>65996644934.91</v>
      </c>
      <c r="I668" s="22" t="n">
        <v>4264135455</v>
      </c>
      <c r="J668" s="23" t="n">
        <v>0</v>
      </c>
      <c r="K668" s="22" t="n">
        <f aca="false">IF(+E668+G668+I668&gt;+F668+H668+J668,+E668+G668+I668-F668-H668-J668,0)</f>
        <v>0</v>
      </c>
      <c r="L668" s="23" t="n">
        <f aca="false">IF(+E668+G668+I668&lt;+F668+H668+J668,+F668+H668-E668+J668-G668-I668,0)</f>
        <v>34738540535.91</v>
      </c>
      <c r="M668" s="23"/>
      <c r="N668" s="23"/>
      <c r="O668" s="22" t="n">
        <f aca="false">IF(K668+M668&gt;L668+N668,K668+M668-L668-N668,0)</f>
        <v>0</v>
      </c>
      <c r="P668" s="23" t="n">
        <f aca="false">IF(K668+M668&lt;L668+N668,L668+N668-K668-M668,0)</f>
        <v>34738540535.91</v>
      </c>
    </row>
    <row r="669" customFormat="false" ht="15" hidden="false" customHeight="false" outlineLevel="2" collapsed="false">
      <c r="A669" s="1" t="str">
        <f aca="false">+LEFT(B669,3)</f>
        <v>467</v>
      </c>
      <c r="B669" s="29" t="n">
        <v>467741</v>
      </c>
      <c r="C669" s="20" t="s">
        <v>429</v>
      </c>
      <c r="D669" s="21"/>
      <c r="E669" s="22" t="n">
        <v>0</v>
      </c>
      <c r="F669" s="23" t="n">
        <v>0</v>
      </c>
      <c r="G669" s="22" t="n">
        <v>60859734</v>
      </c>
      <c r="H669" s="23" t="n">
        <v>219327000</v>
      </c>
      <c r="I669" s="22" t="n">
        <v>488533131</v>
      </c>
      <c r="J669" s="23" t="n">
        <v>330065865</v>
      </c>
      <c r="K669" s="22" t="n">
        <f aca="false">IF(+E669+G669+I669&gt;+F669+H669+J669,+E669+G669+I669-F669-H669-J669,0)</f>
        <v>0</v>
      </c>
      <c r="L669" s="23" t="n">
        <f aca="false">IF(+E669+G669+I669&lt;+F669+H669+J669,+F669+H669-E669+J669-G669-I669,0)</f>
        <v>0</v>
      </c>
      <c r="M669" s="23"/>
      <c r="N669" s="23"/>
      <c r="O669" s="22" t="n">
        <f aca="false">IF(K669+M669&gt;L669+N669,K669+M669-L669-N669,0)</f>
        <v>0</v>
      </c>
      <c r="P669" s="23" t="n">
        <f aca="false">IF(K669+M669&lt;L669+N669,L669+N669-K669-M669,0)</f>
        <v>0</v>
      </c>
    </row>
    <row r="670" customFormat="false" ht="15" hidden="false" customHeight="false" outlineLevel="2" collapsed="false">
      <c r="A670" s="1" t="str">
        <f aca="false">+LEFT(B670,3)</f>
        <v>467</v>
      </c>
      <c r="B670" s="29" t="n">
        <v>467742</v>
      </c>
      <c r="C670" s="20" t="s">
        <v>259</v>
      </c>
      <c r="D670" s="21"/>
      <c r="E670" s="22" t="n">
        <v>0</v>
      </c>
      <c r="F670" s="23" t="n">
        <v>0</v>
      </c>
      <c r="G670" s="22" t="n">
        <v>0</v>
      </c>
      <c r="H670" s="23" t="n">
        <v>0</v>
      </c>
      <c r="I670" s="22" t="n">
        <v>0</v>
      </c>
      <c r="J670" s="23" t="n">
        <v>4422602721</v>
      </c>
      <c r="K670" s="22" t="n">
        <f aca="false">IF(+E670+G670+I670&gt;+F670+H670+J670,+E670+G670+I670-F670-H670-J670,0)</f>
        <v>0</v>
      </c>
      <c r="L670" s="23" t="n">
        <f aca="false">IF(+E670+G670+I670&lt;+F670+H670+J670,+F670+H670-E670+J670-G670-I670,0)</f>
        <v>4422602721</v>
      </c>
      <c r="M670" s="23"/>
      <c r="N670" s="23"/>
      <c r="O670" s="22" t="n">
        <f aca="false">IF(K670+M670&gt;L670+N670,K670+M670-L670-N670,0)</f>
        <v>0</v>
      </c>
      <c r="P670" s="23" t="n">
        <f aca="false">IF(K670+M670&lt;L670+N670,L670+N670-K670-M670,0)</f>
        <v>4422602721</v>
      </c>
    </row>
    <row r="671" customFormat="false" ht="15" hidden="false" customHeight="false" outlineLevel="2" collapsed="false">
      <c r="A671" s="1" t="str">
        <f aca="false">+LEFT(B671,3)</f>
        <v>467</v>
      </c>
      <c r="B671" s="29" t="n">
        <v>46778</v>
      </c>
      <c r="C671" s="20" t="s">
        <v>18</v>
      </c>
      <c r="D671" s="21"/>
      <c r="E671" s="22" t="n">
        <v>0</v>
      </c>
      <c r="F671" s="23" t="n">
        <v>146209394382.81</v>
      </c>
      <c r="G671" s="22" t="n">
        <v>136866602777.57</v>
      </c>
      <c r="H671" s="23" t="n">
        <v>189201985273.41</v>
      </c>
      <c r="I671" s="22" t="n">
        <v>0</v>
      </c>
      <c r="J671" s="23" t="n">
        <v>0</v>
      </c>
      <c r="K671" s="22" t="n">
        <f aca="false">IF(+E671+G671+I671&gt;+F671+H671+J671,+E671+G671+I671-F671-H671-J671,0)</f>
        <v>0</v>
      </c>
      <c r="L671" s="23" t="n">
        <f aca="false">IF(+E671+G671+I671&lt;+F671+H671+J671,+F671+H671-E671+J671-G671-I671,0)</f>
        <v>198544776878.65</v>
      </c>
      <c r="M671" s="23"/>
      <c r="N671" s="23"/>
      <c r="O671" s="22" t="n">
        <f aca="false">IF(K671+M671&gt;L671+N671,K671+M671-L671-N671,0)</f>
        <v>0</v>
      </c>
      <c r="P671" s="23" t="n">
        <f aca="false">IF(K671+M671&lt;L671+N671,L671+N671-K671-M671,0)</f>
        <v>198544776878.65</v>
      </c>
    </row>
    <row r="672" customFormat="false" ht="15" hidden="false" customHeight="false" outlineLevel="2" collapsed="false">
      <c r="A672" s="1" t="str">
        <f aca="false">+LEFT(B672,3)</f>
        <v>467</v>
      </c>
      <c r="B672" s="29" t="n">
        <v>467781</v>
      </c>
      <c r="C672" s="20" t="s">
        <v>434</v>
      </c>
      <c r="D672" s="21"/>
      <c r="E672" s="22" t="n">
        <v>0</v>
      </c>
      <c r="F672" s="23" t="n">
        <v>288381.8</v>
      </c>
      <c r="G672" s="22" t="n">
        <v>0</v>
      </c>
      <c r="H672" s="23" t="n">
        <v>1000000000</v>
      </c>
      <c r="I672" s="22" t="n">
        <v>0</v>
      </c>
      <c r="J672" s="23" t="n">
        <v>0</v>
      </c>
      <c r="K672" s="22" t="n">
        <f aca="false">IF(+E672+G672+I672&gt;+F672+H672+J672,+E672+G672+I672-F672-H672-J672,0)</f>
        <v>0</v>
      </c>
      <c r="L672" s="23" t="n">
        <f aca="false">IF(+E672+G672+I672&lt;+F672+H672+J672,+F672+H672-E672+J672-G672-I672,0)</f>
        <v>1000288381.8</v>
      </c>
      <c r="M672" s="23"/>
      <c r="N672" s="23"/>
      <c r="O672" s="22" t="n">
        <f aca="false">IF(K672+M672&gt;L672+N672,K672+M672-L672-N672,0)</f>
        <v>0</v>
      </c>
      <c r="P672" s="23" t="n">
        <f aca="false">IF(K672+M672&lt;L672+N672,L672+N672-K672-M672,0)</f>
        <v>1000288381.8</v>
      </c>
    </row>
    <row r="673" customFormat="false" ht="15" hidden="false" customHeight="false" outlineLevel="1" collapsed="false">
      <c r="B673" s="30" t="s">
        <v>435</v>
      </c>
      <c r="C673" s="25"/>
      <c r="D673" s="26"/>
      <c r="E673" s="27" t="n">
        <f aca="false">SUBTOTAL(9,E662:E672)</f>
        <v>7285593602.16</v>
      </c>
      <c r="F673" s="28" t="n">
        <f aca="false">SUBTOTAL(9,F662:F672)</f>
        <v>194850803633.67</v>
      </c>
      <c r="G673" s="27" t="n">
        <f aca="false">SUBTOTAL(9,G662:G672)</f>
        <v>278848326374.01</v>
      </c>
      <c r="H673" s="28" t="n">
        <f aca="false">SUBTOTAL(9,H662:H672)</f>
        <v>335519684059.57</v>
      </c>
      <c r="I673" s="27" t="n">
        <f aca="false">SUBTOTAL(9,I662:I672)</f>
        <v>4760857863.6</v>
      </c>
      <c r="J673" s="28" t="n">
        <f aca="false">SUBTOTAL(9,J662:J672)</f>
        <v>4760892645</v>
      </c>
      <c r="K673" s="31" t="n">
        <f aca="false">SUBTOTAL(9,K662:K672)</f>
        <v>19453656548.71</v>
      </c>
      <c r="L673" s="28" t="n">
        <f aca="false">SUBTOTAL(9,L662:L672)</f>
        <v>263690259047.18</v>
      </c>
      <c r="M673" s="28" t="n">
        <f aca="false">SUBTOTAL(9,M662:M672)</f>
        <v>0</v>
      </c>
      <c r="N673" s="28" t="n">
        <f aca="false">SUBTOTAL(9,N662:N672)</f>
        <v>0</v>
      </c>
      <c r="O673" s="28" t="n">
        <f aca="false">SUBTOTAL(9,O662:O672)</f>
        <v>19453656548.71</v>
      </c>
      <c r="P673" s="28" t="n">
        <f aca="false">SUBTOTAL(9,P662:P672)</f>
        <v>263690259047.18</v>
      </c>
    </row>
    <row r="674" customFormat="false" ht="15" hidden="false" customHeight="false" outlineLevel="2" collapsed="false">
      <c r="A674" s="1" t="str">
        <f aca="false">+LEFT(B674,3)</f>
        <v>469</v>
      </c>
      <c r="B674" s="29" t="n">
        <v>4698</v>
      </c>
      <c r="C674" s="20" t="s">
        <v>436</v>
      </c>
      <c r="D674" s="21"/>
      <c r="E674" s="22" t="n">
        <v>0</v>
      </c>
      <c r="F674" s="23" t="n">
        <v>0</v>
      </c>
      <c r="G674" s="22" t="n">
        <v>627013.2</v>
      </c>
      <c r="H674" s="23" t="n">
        <v>2045555.2</v>
      </c>
      <c r="I674" s="22" t="n">
        <v>0</v>
      </c>
      <c r="J674" s="23" t="n">
        <v>0</v>
      </c>
      <c r="K674" s="22" t="n">
        <f aca="false">IF(+E674+G674+I674&gt;+F674+H674+J674,+E674+G674+I674-F674-H674-J674,0)</f>
        <v>0</v>
      </c>
      <c r="L674" s="23" t="n">
        <f aca="false">IF(+E674+G674+I674&lt;+F674+H674+J674,+F674+H674-E674+J674-G674-I674,0)</f>
        <v>1418542</v>
      </c>
      <c r="M674" s="23"/>
      <c r="N674" s="23"/>
      <c r="O674" s="22" t="n">
        <f aca="false">IF(K674+M674&gt;L674+N674,K674+M674-L674-N674,0)</f>
        <v>0</v>
      </c>
      <c r="P674" s="23" t="n">
        <f aca="false">IF(K674+M674&lt;L674+N674,L674+N674-K674-M674,0)</f>
        <v>1418542</v>
      </c>
    </row>
    <row r="675" customFormat="false" ht="15" hidden="false" customHeight="false" outlineLevel="1" collapsed="false">
      <c r="B675" s="30" t="s">
        <v>437</v>
      </c>
      <c r="C675" s="25"/>
      <c r="D675" s="26"/>
      <c r="E675" s="27" t="n">
        <f aca="false">SUBTOTAL(9,E674:E674)</f>
        <v>0</v>
      </c>
      <c r="F675" s="28" t="n">
        <f aca="false">SUBTOTAL(9,F674:F674)</f>
        <v>0</v>
      </c>
      <c r="G675" s="27" t="n">
        <f aca="false">SUBTOTAL(9,G674:G674)</f>
        <v>627013.2</v>
      </c>
      <c r="H675" s="28" t="n">
        <f aca="false">SUBTOTAL(9,H674:H674)</f>
        <v>2045555.2</v>
      </c>
      <c r="I675" s="27" t="n">
        <f aca="false">SUBTOTAL(9,I674:I674)</f>
        <v>0</v>
      </c>
      <c r="J675" s="28" t="n">
        <f aca="false">SUBTOTAL(9,J674:J674)</f>
        <v>0</v>
      </c>
      <c r="K675" s="31" t="n">
        <f aca="false">SUBTOTAL(9,K674:K674)</f>
        <v>0</v>
      </c>
      <c r="L675" s="28" t="n">
        <f aca="false">SUBTOTAL(9,L674:L674)</f>
        <v>1418542</v>
      </c>
      <c r="M675" s="28" t="n">
        <f aca="false">SUBTOTAL(9,M674:M674)</f>
        <v>0</v>
      </c>
      <c r="N675" s="28" t="n">
        <f aca="false">SUBTOTAL(9,N674:N674)</f>
        <v>0</v>
      </c>
      <c r="O675" s="28" t="n">
        <f aca="false">SUBTOTAL(9,O674:O674)</f>
        <v>0</v>
      </c>
      <c r="P675" s="28" t="n">
        <f aca="false">SUBTOTAL(9,P674:P674)</f>
        <v>1418542</v>
      </c>
    </row>
    <row r="676" customFormat="false" ht="15" hidden="false" customHeight="false" outlineLevel="2" collapsed="false">
      <c r="A676" s="1" t="str">
        <f aca="false">+LEFT(B676,3)</f>
        <v>471</v>
      </c>
      <c r="B676" s="29" t="n">
        <v>4711</v>
      </c>
      <c r="C676" s="20" t="s">
        <v>438</v>
      </c>
      <c r="D676" s="21"/>
      <c r="E676" s="22" t="n">
        <v>0</v>
      </c>
      <c r="F676" s="23" t="n">
        <v>475591504.449999</v>
      </c>
      <c r="G676" s="22" t="n">
        <v>4923643238.6</v>
      </c>
      <c r="H676" s="23" t="n">
        <v>4842858067.86</v>
      </c>
      <c r="I676" s="22" t="n">
        <v>0</v>
      </c>
      <c r="J676" s="23" t="n">
        <v>0</v>
      </c>
      <c r="K676" s="22" t="n">
        <f aca="false">IF(+E676+G676+I676&gt;+F676+H676+J676,+E676+G676+I676-F676-H676-J676,0)</f>
        <v>0</v>
      </c>
      <c r="L676" s="23" t="n">
        <f aca="false">IF(+E676+G676+I676&lt;+F676+H676+J676,+F676+H676-E676+J676-G676-I676,0)</f>
        <v>394806333.709999</v>
      </c>
      <c r="M676" s="23"/>
      <c r="N676" s="23"/>
      <c r="O676" s="22" t="n">
        <f aca="false">IF(K676+M676&gt;L676+N676,K676+M676-L676-N676,0)</f>
        <v>0</v>
      </c>
      <c r="P676" s="23" t="n">
        <f aca="false">IF(K676+M676&lt;L676+N676,L676+N676-K676-M676,0)</f>
        <v>394806333.709999</v>
      </c>
    </row>
    <row r="677" customFormat="false" ht="15" hidden="false" customHeight="false" outlineLevel="2" collapsed="false">
      <c r="A677" s="1" t="str">
        <f aca="false">+LEFT(B677,3)</f>
        <v>471</v>
      </c>
      <c r="B677" s="29" t="n">
        <v>4713</v>
      </c>
      <c r="C677" s="20" t="s">
        <v>439</v>
      </c>
      <c r="D677" s="21"/>
      <c r="E677" s="22" t="n">
        <v>0</v>
      </c>
      <c r="F677" s="23" t="n">
        <v>1747476648.15</v>
      </c>
      <c r="G677" s="22" t="n">
        <v>0</v>
      </c>
      <c r="H677" s="23" t="n">
        <v>53030595.9</v>
      </c>
      <c r="I677" s="22" t="n">
        <v>0</v>
      </c>
      <c r="J677" s="23" t="n">
        <v>0</v>
      </c>
      <c r="K677" s="22" t="n">
        <f aca="false">IF(+E677+G677+I677&gt;+F677+H677+J677,+E677+G677+I677-F677-H677-J677,0)</f>
        <v>0</v>
      </c>
      <c r="L677" s="23" t="n">
        <f aca="false">IF(+E677+G677+I677&lt;+F677+H677+J677,+F677+H677-E677+J677-G677-I677,0)</f>
        <v>1800507244.05</v>
      </c>
      <c r="M677" s="23"/>
      <c r="N677" s="23"/>
      <c r="O677" s="22" t="n">
        <f aca="false">IF(K677+M677&gt;L677+N677,K677+M677-L677-N677,0)</f>
        <v>0</v>
      </c>
      <c r="P677" s="23" t="n">
        <f aca="false">IF(K677+M677&lt;L677+N677,L677+N677-K677-M677,0)</f>
        <v>1800507244.05</v>
      </c>
    </row>
    <row r="678" customFormat="false" ht="15" hidden="false" customHeight="false" outlineLevel="2" collapsed="false">
      <c r="A678" s="1" t="str">
        <f aca="false">+LEFT(B678,3)</f>
        <v>471</v>
      </c>
      <c r="B678" s="29" t="n">
        <v>471311</v>
      </c>
      <c r="C678" s="20" t="s">
        <v>440</v>
      </c>
      <c r="D678" s="21"/>
      <c r="E678" s="22" t="n">
        <v>0</v>
      </c>
      <c r="F678" s="23" t="n">
        <v>3380580</v>
      </c>
      <c r="G678" s="22" t="n">
        <v>7442540</v>
      </c>
      <c r="H678" s="23" t="n">
        <v>5750760</v>
      </c>
      <c r="I678" s="22" t="n">
        <v>0</v>
      </c>
      <c r="J678" s="23" t="n">
        <v>0</v>
      </c>
      <c r="K678" s="22" t="n">
        <f aca="false">IF(+E678+G678+I678&gt;+F678+H678+J678,+E678+G678+I678-F678-H678-J678,0)</f>
        <v>0</v>
      </c>
      <c r="L678" s="23" t="n">
        <f aca="false">IF(+E678+G678+I678&lt;+F678+H678+J678,+F678+H678-E678+J678-G678-I678,0)</f>
        <v>1688800</v>
      </c>
      <c r="M678" s="23"/>
      <c r="N678" s="23"/>
      <c r="O678" s="22" t="n">
        <f aca="false">IF(K678+M678&gt;L678+N678,K678+M678-L678-N678,0)</f>
        <v>0</v>
      </c>
      <c r="P678" s="23" t="n">
        <f aca="false">IF(K678+M678&lt;L678+N678,L678+N678-K678-M678,0)</f>
        <v>1688800</v>
      </c>
    </row>
    <row r="679" customFormat="false" ht="15" hidden="false" customHeight="false" outlineLevel="2" collapsed="false">
      <c r="A679" s="1" t="str">
        <f aca="false">+LEFT(B679,3)</f>
        <v>471</v>
      </c>
      <c r="B679" s="29" t="n">
        <v>4713111</v>
      </c>
      <c r="C679" s="20" t="s">
        <v>441</v>
      </c>
      <c r="D679" s="21"/>
      <c r="E679" s="22" t="n">
        <v>0</v>
      </c>
      <c r="F679" s="23" t="n">
        <v>1117382697.25</v>
      </c>
      <c r="G679" s="22" t="n">
        <v>10188395000</v>
      </c>
      <c r="H679" s="23" t="n">
        <v>9737788000</v>
      </c>
      <c r="I679" s="22" t="n">
        <v>0</v>
      </c>
      <c r="J679" s="23" t="n">
        <v>0</v>
      </c>
      <c r="K679" s="22" t="n">
        <f aca="false">IF(+E679+G679+I679&gt;+F679+H679+J679,+E679+G679+I679-F679-H679-J679,0)</f>
        <v>0</v>
      </c>
      <c r="L679" s="23" t="n">
        <f aca="false">IF(+E679+G679+I679&lt;+F679+H679+J679,+F679+H679-E679+J679-G679-I679,0)</f>
        <v>666775697.25</v>
      </c>
      <c r="M679" s="23"/>
      <c r="N679" s="23"/>
      <c r="O679" s="22" t="n">
        <f aca="false">IF(K679+M679&gt;L679+N679,K679+M679-L679-N679,0)</f>
        <v>0</v>
      </c>
      <c r="P679" s="23" t="n">
        <f aca="false">IF(K679+M679&lt;L679+N679,L679+N679-K679-M679,0)</f>
        <v>666775697.25</v>
      </c>
    </row>
    <row r="680" customFormat="false" ht="15" hidden="false" customHeight="false" outlineLevel="2" collapsed="false">
      <c r="A680" s="1" t="str">
        <f aca="false">+LEFT(B680,3)</f>
        <v>471</v>
      </c>
      <c r="B680" s="29" t="n">
        <v>4713118</v>
      </c>
      <c r="C680" s="20" t="s">
        <v>18</v>
      </c>
      <c r="D680" s="21"/>
      <c r="E680" s="22" t="n">
        <v>0</v>
      </c>
      <c r="F680" s="23" t="n">
        <v>4473978672.36005</v>
      </c>
      <c r="G680" s="22" t="n">
        <v>474204673681.35</v>
      </c>
      <c r="H680" s="23" t="n">
        <v>474921784798.16</v>
      </c>
      <c r="I680" s="22" t="n">
        <v>0</v>
      </c>
      <c r="J680" s="23" t="n">
        <v>433862</v>
      </c>
      <c r="K680" s="22" t="n">
        <f aca="false">IF(+E680+G680+I680&gt;+F680+H680+J680,+E680+G680+I680-F680-H680-J680,0)</f>
        <v>0</v>
      </c>
      <c r="L680" s="23" t="n">
        <f aca="false">IF(+E680+G680+I680&lt;+F680+H680+J680,+F680+H680-E680+J680-G680-I680,0)</f>
        <v>5191523651.16998</v>
      </c>
      <c r="M680" s="23"/>
      <c r="N680" s="23"/>
      <c r="O680" s="22" t="n">
        <f aca="false">IF(K680+M680&gt;L680+N680,K680+M680-L680-N680,0)</f>
        <v>0</v>
      </c>
      <c r="P680" s="23" t="n">
        <f aca="false">IF(K680+M680&lt;L680+N680,L680+N680-K680-M680,0)</f>
        <v>5191523651.16998</v>
      </c>
    </row>
    <row r="681" customFormat="false" ht="15" hidden="false" customHeight="false" outlineLevel="2" collapsed="false">
      <c r="A681" s="1" t="str">
        <f aca="false">+LEFT(B681,3)</f>
        <v>471</v>
      </c>
      <c r="B681" s="29" t="n">
        <v>4713121</v>
      </c>
      <c r="C681" s="20" t="s">
        <v>311</v>
      </c>
      <c r="D681" s="21"/>
      <c r="E681" s="22" t="n">
        <v>0</v>
      </c>
      <c r="F681" s="23" t="n">
        <v>34767348452.2001</v>
      </c>
      <c r="G681" s="22" t="n">
        <v>745474979848</v>
      </c>
      <c r="H681" s="23" t="n">
        <v>772373895087</v>
      </c>
      <c r="I681" s="22" t="n">
        <v>0</v>
      </c>
      <c r="J681" s="23" t="n">
        <v>0</v>
      </c>
      <c r="K681" s="22" t="n">
        <f aca="false">IF(+E681+G681+I681&gt;+F681+H681+J681,+E681+G681+I681-F681-H681-J681,0)</f>
        <v>0</v>
      </c>
      <c r="L681" s="23" t="n">
        <f aca="false">IF(+E681+G681+I681&lt;+F681+H681+J681,+F681+H681-E681+J681-G681-I681,0)</f>
        <v>61666263691.2001</v>
      </c>
      <c r="M681" s="23"/>
      <c r="N681" s="23"/>
      <c r="O681" s="22" t="n">
        <f aca="false">IF(K681+M681&gt;L681+N681,K681+M681-L681-N681,0)</f>
        <v>0</v>
      </c>
      <c r="P681" s="23" t="n">
        <f aca="false">IF(K681+M681&lt;L681+N681,L681+N681-K681-M681,0)</f>
        <v>61666263691.2001</v>
      </c>
    </row>
    <row r="682" customFormat="false" ht="15" hidden="false" customHeight="false" outlineLevel="2" collapsed="false">
      <c r="A682" s="1" t="str">
        <f aca="false">+LEFT(B682,3)</f>
        <v>471</v>
      </c>
      <c r="B682" s="29" t="n">
        <v>4713122</v>
      </c>
      <c r="C682" s="20" t="s">
        <v>416</v>
      </c>
      <c r="D682" s="21"/>
      <c r="E682" s="22" t="n">
        <v>0</v>
      </c>
      <c r="F682" s="23" t="n">
        <v>3233093049.98006</v>
      </c>
      <c r="G682" s="22" t="n">
        <v>53451063176.04</v>
      </c>
      <c r="H682" s="23" t="n">
        <v>54405769118.21</v>
      </c>
      <c r="I682" s="22" t="n">
        <v>0</v>
      </c>
      <c r="J682" s="23" t="n">
        <v>0</v>
      </c>
      <c r="K682" s="22" t="n">
        <f aca="false">IF(+E682+G682+I682&gt;+F682+H682+J682,+E682+G682+I682-F682-H682-J682,0)</f>
        <v>0</v>
      </c>
      <c r="L682" s="23" t="n">
        <f aca="false">IF(+E682+G682+I682&lt;+F682+H682+J682,+F682+H682-E682+J682-G682-I682,0)</f>
        <v>4187798992.15006</v>
      </c>
      <c r="M682" s="23"/>
      <c r="N682" s="23"/>
      <c r="O682" s="22" t="n">
        <f aca="false">IF(K682+M682&gt;L682+N682,K682+M682-L682-N682,0)</f>
        <v>0</v>
      </c>
      <c r="P682" s="23" t="n">
        <f aca="false">IF(K682+M682&lt;L682+N682,L682+N682-K682-M682,0)</f>
        <v>4187798992.15006</v>
      </c>
    </row>
    <row r="683" customFormat="false" ht="15" hidden="false" customHeight="false" outlineLevel="2" collapsed="false">
      <c r="A683" s="1" t="str">
        <f aca="false">+LEFT(B683,3)</f>
        <v>471</v>
      </c>
      <c r="B683" s="29" t="n">
        <v>4713123</v>
      </c>
      <c r="C683" s="20" t="s">
        <v>442</v>
      </c>
      <c r="D683" s="21"/>
      <c r="E683" s="22" t="n">
        <v>0</v>
      </c>
      <c r="F683" s="23" t="n">
        <v>25913825.8</v>
      </c>
      <c r="G683" s="22" t="n">
        <v>204440050.2</v>
      </c>
      <c r="H683" s="23" t="n">
        <v>216540012.16</v>
      </c>
      <c r="I683" s="22" t="n">
        <v>0</v>
      </c>
      <c r="J683" s="23" t="n">
        <v>0</v>
      </c>
      <c r="K683" s="22" t="n">
        <f aca="false">IF(+E683+G683+I683&gt;+F683+H683+J683,+E683+G683+I683-F683-H683-J683,0)</f>
        <v>0</v>
      </c>
      <c r="L683" s="23" t="n">
        <f aca="false">IF(+E683+G683+I683&lt;+F683+H683+J683,+F683+H683-E683+J683-G683-I683,0)</f>
        <v>38013787.76</v>
      </c>
      <c r="M683" s="23"/>
      <c r="N683" s="23"/>
      <c r="O683" s="22" t="n">
        <f aca="false">IF(K683+M683&gt;L683+N683,K683+M683-L683-N683,0)</f>
        <v>0</v>
      </c>
      <c r="P683" s="23" t="n">
        <f aca="false">IF(K683+M683&lt;L683+N683,L683+N683-K683-M683,0)</f>
        <v>38013787.76</v>
      </c>
    </row>
    <row r="684" customFormat="false" ht="15" hidden="false" customHeight="false" outlineLevel="2" collapsed="false">
      <c r="A684" s="1" t="str">
        <f aca="false">+LEFT(B684,3)</f>
        <v>471</v>
      </c>
      <c r="B684" s="29" t="n">
        <v>4713126</v>
      </c>
      <c r="C684" s="20" t="s">
        <v>443</v>
      </c>
      <c r="D684" s="21"/>
      <c r="E684" s="22" t="n">
        <v>0</v>
      </c>
      <c r="F684" s="23" t="n">
        <v>675200</v>
      </c>
      <c r="G684" s="22" t="n">
        <v>675200</v>
      </c>
      <c r="H684" s="23" t="n">
        <v>0</v>
      </c>
      <c r="I684" s="22" t="n">
        <v>0</v>
      </c>
      <c r="J684" s="23" t="n">
        <v>0</v>
      </c>
      <c r="K684" s="22" t="n">
        <f aca="false">IF(+E684+G684+I684&gt;+F684+H684+J684,+E684+G684+I684-F684-H684-J684,0)</f>
        <v>0</v>
      </c>
      <c r="L684" s="23" t="n">
        <f aca="false">IF(+E684+G684+I684&lt;+F684+H684+J684,+F684+H684-E684+J684-G684-I684,0)</f>
        <v>0</v>
      </c>
      <c r="M684" s="23"/>
      <c r="N684" s="23"/>
      <c r="O684" s="22" t="n">
        <f aca="false">IF(K684+M684&gt;L684+N684,K684+M684-L684-N684,0)</f>
        <v>0</v>
      </c>
      <c r="P684" s="23" t="n">
        <f aca="false">IF(K684+M684&lt;L684+N684,L684+N684-K684-M684,0)</f>
        <v>0</v>
      </c>
    </row>
    <row r="685" customFormat="false" ht="15" hidden="false" customHeight="false" outlineLevel="2" collapsed="false">
      <c r="A685" s="1" t="str">
        <f aca="false">+LEFT(B685,3)</f>
        <v>471</v>
      </c>
      <c r="B685" s="29" t="n">
        <v>4713128</v>
      </c>
      <c r="C685" s="20" t="s">
        <v>18</v>
      </c>
      <c r="D685" s="21"/>
      <c r="E685" s="22" t="n">
        <v>0</v>
      </c>
      <c r="F685" s="23" t="n">
        <v>741627</v>
      </c>
      <c r="G685" s="22" t="n">
        <v>0</v>
      </c>
      <c r="H685" s="23" t="n">
        <v>0</v>
      </c>
      <c r="I685" s="22" t="n">
        <v>0</v>
      </c>
      <c r="J685" s="23" t="n">
        <v>0</v>
      </c>
      <c r="K685" s="22" t="n">
        <f aca="false">IF(+E685+G685+I685&gt;+F685+H685+J685,+E685+G685+I685-F685-H685-J685,0)</f>
        <v>0</v>
      </c>
      <c r="L685" s="23" t="n">
        <f aca="false">IF(+E685+G685+I685&lt;+F685+H685+J685,+F685+H685-E685+J685-G685-I685,0)</f>
        <v>741627</v>
      </c>
      <c r="M685" s="23"/>
      <c r="N685" s="23"/>
      <c r="O685" s="22" t="n">
        <f aca="false">IF(K685+M685&gt;L685+N685,K685+M685-L685-N685,0)</f>
        <v>0</v>
      </c>
      <c r="P685" s="23" t="n">
        <f aca="false">IF(K685+M685&lt;L685+N685,L685+N685-K685-M685,0)</f>
        <v>741627</v>
      </c>
    </row>
    <row r="686" customFormat="false" ht="15" hidden="false" customHeight="false" outlineLevel="2" collapsed="false">
      <c r="A686" s="1" t="str">
        <f aca="false">+LEFT(B686,3)</f>
        <v>471</v>
      </c>
      <c r="B686" s="29" t="n">
        <v>471321</v>
      </c>
      <c r="C686" s="20" t="s">
        <v>444</v>
      </c>
      <c r="D686" s="21"/>
      <c r="E686" s="22" t="n">
        <v>0</v>
      </c>
      <c r="F686" s="23" t="n">
        <v>0</v>
      </c>
      <c r="G686" s="22" t="n">
        <v>4186687091.6</v>
      </c>
      <c r="H686" s="23" t="n">
        <v>4186687091.6</v>
      </c>
      <c r="I686" s="22" t="n">
        <v>0</v>
      </c>
      <c r="J686" s="23" t="n">
        <v>0</v>
      </c>
      <c r="K686" s="22" t="n">
        <f aca="false">IF(+E686+G686+I686&gt;+F686+H686+J686,+E686+G686+I686-F686-H686-J686,0)</f>
        <v>0</v>
      </c>
      <c r="L686" s="23" t="n">
        <f aca="false">IF(+E686+G686+I686&lt;+F686+H686+J686,+F686+H686-E686+J686-G686-I686,0)</f>
        <v>0</v>
      </c>
      <c r="M686" s="23"/>
      <c r="N686" s="23"/>
      <c r="O686" s="22" t="n">
        <f aca="false">IF(K686+M686&gt;L686+N686,K686+M686-L686-N686,0)</f>
        <v>0</v>
      </c>
      <c r="P686" s="23" t="n">
        <f aca="false">IF(K686+M686&lt;L686+N686,L686+N686-K686-M686,0)</f>
        <v>0</v>
      </c>
    </row>
    <row r="687" customFormat="false" ht="15" hidden="false" customHeight="false" outlineLevel="2" collapsed="false">
      <c r="A687" s="1" t="str">
        <f aca="false">+LEFT(B687,3)</f>
        <v>471</v>
      </c>
      <c r="B687" s="29" t="n">
        <v>4713222</v>
      </c>
      <c r="C687" s="20" t="s">
        <v>445</v>
      </c>
      <c r="D687" s="21"/>
      <c r="E687" s="22" t="n">
        <v>0</v>
      </c>
      <c r="F687" s="23" t="n">
        <v>8790476</v>
      </c>
      <c r="G687" s="22" t="n">
        <v>30707704.75</v>
      </c>
      <c r="H687" s="23" t="n">
        <v>22219328.75</v>
      </c>
      <c r="I687" s="22" t="n">
        <v>0</v>
      </c>
      <c r="J687" s="23" t="n">
        <v>0</v>
      </c>
      <c r="K687" s="22" t="n">
        <f aca="false">IF(+E687+G687+I687&gt;+F687+H687+J687,+E687+G687+I687-F687-H687-J687,0)</f>
        <v>0</v>
      </c>
      <c r="L687" s="23" t="n">
        <f aca="false">IF(+E687+G687+I687&lt;+F687+H687+J687,+F687+H687-E687+J687-G687-I687,0)</f>
        <v>302100</v>
      </c>
      <c r="M687" s="23"/>
      <c r="N687" s="23"/>
      <c r="O687" s="22" t="n">
        <f aca="false">IF(K687+M687&gt;L687+N687,K687+M687-L687-N687,0)</f>
        <v>0</v>
      </c>
      <c r="P687" s="23" t="n">
        <f aca="false">IF(K687+M687&lt;L687+N687,L687+N687-K687-M687,0)</f>
        <v>302100</v>
      </c>
    </row>
    <row r="688" customFormat="false" ht="15" hidden="false" customHeight="false" outlineLevel="2" collapsed="false">
      <c r="A688" s="1" t="str">
        <f aca="false">+LEFT(B688,3)</f>
        <v>471</v>
      </c>
      <c r="B688" s="29" t="n">
        <v>471328</v>
      </c>
      <c r="C688" s="20" t="s">
        <v>446</v>
      </c>
      <c r="D688" s="21"/>
      <c r="E688" s="22" t="n">
        <v>0</v>
      </c>
      <c r="F688" s="23" t="n">
        <v>2020000</v>
      </c>
      <c r="G688" s="22" t="n">
        <v>0</v>
      </c>
      <c r="H688" s="23" t="n">
        <v>0</v>
      </c>
      <c r="I688" s="22" t="n">
        <v>0</v>
      </c>
      <c r="J688" s="23" t="n">
        <v>0</v>
      </c>
      <c r="K688" s="22" t="n">
        <f aca="false">IF(+E688+G688+I688&gt;+F688+H688+J688,+E688+G688+I688-F688-H688-J688,0)</f>
        <v>0</v>
      </c>
      <c r="L688" s="23" t="n">
        <f aca="false">IF(+E688+G688+I688&lt;+F688+H688+J688,+F688+H688-E688+J688-G688-I688,0)</f>
        <v>2020000</v>
      </c>
      <c r="M688" s="23"/>
      <c r="N688" s="23"/>
      <c r="O688" s="22" t="n">
        <f aca="false">IF(K688+M688&gt;L688+N688,K688+M688-L688-N688,0)</f>
        <v>0</v>
      </c>
      <c r="P688" s="23" t="n">
        <f aca="false">IF(K688+M688&lt;L688+N688,L688+N688-K688-M688,0)</f>
        <v>2020000</v>
      </c>
    </row>
    <row r="689" customFormat="false" ht="15" hidden="false" customHeight="false" outlineLevel="2" collapsed="false">
      <c r="A689" s="1" t="str">
        <f aca="false">+LEFT(B689,3)</f>
        <v>471</v>
      </c>
      <c r="B689" s="29" t="n">
        <v>471331</v>
      </c>
      <c r="C689" s="20" t="s">
        <v>447</v>
      </c>
      <c r="D689" s="21"/>
      <c r="E689" s="22" t="n">
        <v>0</v>
      </c>
      <c r="F689" s="23" t="n">
        <v>587919792.339996</v>
      </c>
      <c r="G689" s="22" t="n">
        <v>10108448800.85</v>
      </c>
      <c r="H689" s="23" t="n">
        <v>15176871575.4</v>
      </c>
      <c r="I689" s="22" t="n">
        <v>0</v>
      </c>
      <c r="J689" s="23" t="n">
        <v>2362688</v>
      </c>
      <c r="K689" s="22" t="n">
        <f aca="false">IF(+E689+G689+I689&gt;+F689+H689+J689,+E689+G689+I689-F689-H689-J689,0)</f>
        <v>0</v>
      </c>
      <c r="L689" s="23" t="n">
        <f aca="false">IF(+E689+G689+I689&lt;+F689+H689+J689,+F689+H689-E689+J689-G689-I689,0)</f>
        <v>5658705254.89</v>
      </c>
      <c r="M689" s="23"/>
      <c r="N689" s="23"/>
      <c r="O689" s="22" t="n">
        <f aca="false">IF(K689+M689&gt;L689+N689,K689+M689-L689-N689,0)</f>
        <v>0</v>
      </c>
      <c r="P689" s="23" t="n">
        <f aca="false">IF(K689+M689&lt;L689+N689,L689+N689-K689-M689,0)</f>
        <v>5658705254.89</v>
      </c>
    </row>
    <row r="690" customFormat="false" ht="15" hidden="false" customHeight="false" outlineLevel="2" collapsed="false">
      <c r="A690" s="1" t="str">
        <f aca="false">+LEFT(B690,3)</f>
        <v>471</v>
      </c>
      <c r="B690" s="29" t="n">
        <v>4713322</v>
      </c>
      <c r="C690" s="20" t="s">
        <v>448</v>
      </c>
      <c r="D690" s="21"/>
      <c r="E690" s="22" t="n">
        <v>0</v>
      </c>
      <c r="F690" s="23" t="n">
        <v>0</v>
      </c>
      <c r="G690" s="22" t="n">
        <v>0</v>
      </c>
      <c r="H690" s="23" t="n">
        <v>1146922400.64</v>
      </c>
      <c r="I690" s="22" t="n">
        <v>0</v>
      </c>
      <c r="J690" s="23" t="n">
        <v>0</v>
      </c>
      <c r="K690" s="22" t="n">
        <f aca="false">IF(+E690+G690+I690&gt;+F690+H690+J690,+E690+G690+I690-F690-H690-J690,0)</f>
        <v>0</v>
      </c>
      <c r="L690" s="23" t="n">
        <f aca="false">IF(+E690+G690+I690&lt;+F690+H690+J690,+F690+H690-E690+J690-G690-I690,0)</f>
        <v>1146922400.64</v>
      </c>
      <c r="M690" s="23"/>
      <c r="N690" s="23"/>
      <c r="O690" s="22" t="n">
        <f aca="false">IF(K690+M690&gt;L690+N690,K690+M690-L690-N690,0)</f>
        <v>0</v>
      </c>
      <c r="P690" s="23" t="n">
        <f aca="false">IF(K690+M690&lt;L690+N690,L690+N690-K690-M690,0)</f>
        <v>1146922400.64</v>
      </c>
    </row>
    <row r="691" customFormat="false" ht="15" hidden="false" customHeight="false" outlineLevel="2" collapsed="false">
      <c r="A691" s="1" t="str">
        <f aca="false">+LEFT(B691,3)</f>
        <v>471</v>
      </c>
      <c r="B691" s="29" t="n">
        <v>471341</v>
      </c>
      <c r="C691" s="20" t="s">
        <v>449</v>
      </c>
      <c r="D691" s="21"/>
      <c r="E691" s="22" t="n">
        <v>0</v>
      </c>
      <c r="F691" s="23" t="n">
        <v>0</v>
      </c>
      <c r="G691" s="22" t="n">
        <v>1557999968.38</v>
      </c>
      <c r="H691" s="23" t="n">
        <v>1557999968.38</v>
      </c>
      <c r="I691" s="22" t="n">
        <v>0</v>
      </c>
      <c r="J691" s="23" t="n">
        <v>0</v>
      </c>
      <c r="K691" s="22" t="n">
        <f aca="false">IF(+E691+G691+I691&gt;+F691+H691+J691,+E691+G691+I691-F691-H691-J691,0)</f>
        <v>0</v>
      </c>
      <c r="L691" s="23" t="n">
        <f aca="false">IF(+E691+G691+I691&lt;+F691+H691+J691,+F691+H691-E691+J691-G691-I691,0)</f>
        <v>0</v>
      </c>
      <c r="M691" s="23"/>
      <c r="N691" s="23"/>
      <c r="O691" s="22" t="n">
        <f aca="false">IF(K691+M691&gt;L691+N691,K691+M691-L691-N691,0)</f>
        <v>0</v>
      </c>
      <c r="P691" s="23" t="n">
        <f aca="false">IF(K691+M691&lt;L691+N691,L691+N691-K691-M691,0)</f>
        <v>0</v>
      </c>
    </row>
    <row r="692" customFormat="false" ht="15" hidden="false" customHeight="false" outlineLevel="2" collapsed="false">
      <c r="A692" s="1" t="str">
        <f aca="false">+LEFT(B692,3)</f>
        <v>471</v>
      </c>
      <c r="B692" s="29" t="n">
        <v>4718</v>
      </c>
      <c r="C692" s="20" t="s">
        <v>18</v>
      </c>
      <c r="D692" s="21"/>
      <c r="E692" s="22" t="n">
        <v>0</v>
      </c>
      <c r="F692" s="23" t="n">
        <v>96094807.7299996</v>
      </c>
      <c r="G692" s="22" t="n">
        <v>4248209.8</v>
      </c>
      <c r="H692" s="23" t="n">
        <v>2890920.06</v>
      </c>
      <c r="I692" s="22" t="n">
        <v>0</v>
      </c>
      <c r="J692" s="23" t="n">
        <v>424819180780.54</v>
      </c>
      <c r="K692" s="22" t="n">
        <f aca="false">IF(+E692+G692+I692&gt;+F692+H692+J692,+E692+G692+I692-F692-H692-J692,0)</f>
        <v>0</v>
      </c>
      <c r="L692" s="23" t="n">
        <f aca="false">IF(+E692+G692+I692&lt;+F692+H692+J692,+F692+H692-E692+J692-G692-I692,0)</f>
        <v>424913918298.53</v>
      </c>
      <c r="M692" s="23"/>
      <c r="N692" s="23"/>
      <c r="O692" s="22" t="n">
        <f aca="false">IF(K692+M692&gt;L692+N692,K692+M692-L692-N692,0)</f>
        <v>0</v>
      </c>
      <c r="P692" s="23" t="n">
        <f aca="false">IF(K692+M692&lt;L692+N692,L692+N692-K692-M692,0)</f>
        <v>424913918298.53</v>
      </c>
    </row>
    <row r="693" customFormat="false" ht="15" hidden="false" customHeight="false" outlineLevel="2" collapsed="false">
      <c r="A693" s="1" t="str">
        <f aca="false">+LEFT(B693,3)</f>
        <v>471</v>
      </c>
      <c r="B693" s="29" t="n">
        <v>47188</v>
      </c>
      <c r="C693" s="20" t="s">
        <v>450</v>
      </c>
      <c r="D693" s="21"/>
      <c r="E693" s="22" t="n">
        <v>0</v>
      </c>
      <c r="F693" s="23" t="n">
        <v>403648598.98</v>
      </c>
      <c r="G693" s="22" t="n">
        <v>26211255928.99</v>
      </c>
      <c r="H693" s="23" t="n">
        <v>25702460368.22</v>
      </c>
      <c r="I693" s="22" t="n">
        <v>0</v>
      </c>
      <c r="J693" s="23" t="n">
        <v>411925245.8</v>
      </c>
      <c r="K693" s="22" t="n">
        <f aca="false">IF(+E693+G693+I693&gt;+F693+H693+J693,+E693+G693+I693-F693-H693-J693,0)</f>
        <v>0</v>
      </c>
      <c r="L693" s="23" t="n">
        <f aca="false">IF(+E693+G693+I693&lt;+F693+H693+J693,+F693+H693-E693+J693-G693-I693,0)</f>
        <v>306778284.009998</v>
      </c>
      <c r="M693" s="23"/>
      <c r="N693" s="23"/>
      <c r="O693" s="22" t="n">
        <f aca="false">IF(K693+M693&gt;L693+N693,K693+M693-L693-N693,0)</f>
        <v>0</v>
      </c>
      <c r="P693" s="23" t="n">
        <f aca="false">IF(K693+M693&lt;L693+N693,L693+N693-K693-M693,0)</f>
        <v>306778284.009998</v>
      </c>
    </row>
    <row r="694" customFormat="false" ht="15" hidden="false" customHeight="false" outlineLevel="1" collapsed="false">
      <c r="B694" s="30" t="s">
        <v>451</v>
      </c>
      <c r="C694" s="25"/>
      <c r="D694" s="26"/>
      <c r="E694" s="27" t="n">
        <f aca="false">SUBTOTAL(9,E676:E693)</f>
        <v>0</v>
      </c>
      <c r="F694" s="28" t="n">
        <f aca="false">SUBTOTAL(9,F676:F693)</f>
        <v>46944055932.2402</v>
      </c>
      <c r="G694" s="27" t="n">
        <f aca="false">SUBTOTAL(9,G676:G693)</f>
        <v>1330554660438.56</v>
      </c>
      <c r="H694" s="28" t="n">
        <f aca="false">SUBTOTAL(9,H676:H693)</f>
        <v>1364353468092.34</v>
      </c>
      <c r="I694" s="27" t="n">
        <f aca="false">SUBTOTAL(9,I676:I693)</f>
        <v>0</v>
      </c>
      <c r="J694" s="28" t="n">
        <f aca="false">SUBTOTAL(9,J676:J693)</f>
        <v>425233902576.34</v>
      </c>
      <c r="K694" s="31" t="n">
        <f aca="false">SUBTOTAL(9,K676:K693)</f>
        <v>0</v>
      </c>
      <c r="L694" s="28" t="n">
        <f aca="false">SUBTOTAL(9,L676:L693)</f>
        <v>505976766162.36</v>
      </c>
      <c r="M694" s="28" t="n">
        <f aca="false">SUBTOTAL(9,M676:M693)</f>
        <v>0</v>
      </c>
      <c r="N694" s="28" t="n">
        <f aca="false">SUBTOTAL(9,N676:N693)</f>
        <v>0</v>
      </c>
      <c r="O694" s="28" t="n">
        <f aca="false">SUBTOTAL(9,O676:O693)</f>
        <v>0</v>
      </c>
      <c r="P694" s="28" t="n">
        <f aca="false">SUBTOTAL(9,P676:P693)</f>
        <v>505976766162.36</v>
      </c>
    </row>
    <row r="695" customFormat="false" ht="15" hidden="false" customHeight="false" outlineLevel="2" collapsed="false">
      <c r="A695" s="1" t="str">
        <f aca="false">+LEFT(B695,3)</f>
        <v>472</v>
      </c>
      <c r="B695" s="29" t="n">
        <v>4721111</v>
      </c>
      <c r="C695" s="20" t="s">
        <v>452</v>
      </c>
      <c r="D695" s="21"/>
      <c r="E695" s="22" t="n">
        <v>22190739194.21</v>
      </c>
      <c r="F695" s="23" t="n">
        <v>0</v>
      </c>
      <c r="G695" s="22" t="n">
        <v>125953176548.86</v>
      </c>
      <c r="H695" s="23" t="n">
        <v>124807780027.4</v>
      </c>
      <c r="I695" s="22" t="n">
        <v>0</v>
      </c>
      <c r="J695" s="23" t="n">
        <v>0</v>
      </c>
      <c r="K695" s="22" t="n">
        <f aca="false">IF(+E695+G695+I695&gt;+F695+H695+J695,+E695+G695+I695-F695-H695-J695,0)</f>
        <v>23336135715.67</v>
      </c>
      <c r="L695" s="23" t="n">
        <f aca="false">IF(+E695+G695+I695&lt;+F695+H695+J695,+F695+H695-E695+J695-G695-I695,0)</f>
        <v>0</v>
      </c>
      <c r="M695" s="23"/>
      <c r="N695" s="23"/>
      <c r="O695" s="22" t="n">
        <f aca="false">IF(K695+M695&gt;L695+N695,K695+M695-L695-N695,0)</f>
        <v>23336135715.67</v>
      </c>
      <c r="P695" s="23" t="n">
        <f aca="false">IF(K695+M695&lt;L695+N695,L695+N695-K695-M695,0)</f>
        <v>0</v>
      </c>
    </row>
    <row r="696" customFormat="false" ht="15" hidden="false" customHeight="false" outlineLevel="2" collapsed="false">
      <c r="A696" s="1" t="str">
        <f aca="false">+LEFT(B696,3)</f>
        <v>472</v>
      </c>
      <c r="B696" s="29" t="n">
        <v>4721112</v>
      </c>
      <c r="C696" s="20" t="s">
        <v>453</v>
      </c>
      <c r="D696" s="21"/>
      <c r="E696" s="22" t="n">
        <v>78832530.31</v>
      </c>
      <c r="F696" s="23" t="n">
        <v>0</v>
      </c>
      <c r="G696" s="22" t="n">
        <v>117631519.81</v>
      </c>
      <c r="H696" s="23" t="n">
        <v>196464050.12</v>
      </c>
      <c r="I696" s="22" t="n">
        <v>0</v>
      </c>
      <c r="J696" s="23" t="n">
        <v>0</v>
      </c>
      <c r="K696" s="22" t="n">
        <f aca="false">IF(+E696+G696+I696&gt;+F696+H696+J696,+E696+G696+I696-F696-H696-J696,0)</f>
        <v>0</v>
      </c>
      <c r="L696" s="23" t="n">
        <f aca="false">IF(+E696+G696+I696&lt;+F696+H696+J696,+F696+H696-E696+J696-G696-I696,0)</f>
        <v>0</v>
      </c>
      <c r="M696" s="23"/>
      <c r="N696" s="23"/>
      <c r="O696" s="22" t="n">
        <f aca="false">IF(K696+M696&gt;L696+N696,K696+M696-L696-N696,0)</f>
        <v>0</v>
      </c>
      <c r="P696" s="23" t="n">
        <f aca="false">IF(K696+M696&lt;L696+N696,L696+N696-K696-M696,0)</f>
        <v>0</v>
      </c>
    </row>
    <row r="697" customFormat="false" ht="15" hidden="false" customHeight="false" outlineLevel="2" collapsed="false">
      <c r="A697" s="1" t="str">
        <f aca="false">+LEFT(B697,3)</f>
        <v>472</v>
      </c>
      <c r="B697" s="29" t="n">
        <v>4721118</v>
      </c>
      <c r="C697" s="20" t="s">
        <v>454</v>
      </c>
      <c r="D697" s="21"/>
      <c r="E697" s="22" t="n">
        <v>0</v>
      </c>
      <c r="F697" s="23" t="n">
        <v>0</v>
      </c>
      <c r="G697" s="22" t="n">
        <v>38315270589.99</v>
      </c>
      <c r="H697" s="23" t="n">
        <v>38315264589.61</v>
      </c>
      <c r="I697" s="22" t="n">
        <v>0</v>
      </c>
      <c r="J697" s="23" t="n">
        <v>0</v>
      </c>
      <c r="K697" s="22" t="n">
        <f aca="false">IF(+E697+G697+I697&gt;+F697+H697+J697,+E697+G697+I697-F697-H697-J697,0)</f>
        <v>6000.38000488281</v>
      </c>
      <c r="L697" s="23" t="n">
        <f aca="false">IF(+E697+G697+I697&lt;+F697+H697+J697,+F697+H697-E697+J697-G697-I697,0)</f>
        <v>0</v>
      </c>
      <c r="M697" s="23"/>
      <c r="N697" s="23"/>
      <c r="O697" s="22" t="n">
        <f aca="false">IF(K697+M697&gt;L697+N697,K697+M697-L697-N697,0)</f>
        <v>6000.38000488281</v>
      </c>
      <c r="P697" s="23" t="n">
        <f aca="false">IF(K697+M697&lt;L697+N697,L697+N697-K697-M697,0)</f>
        <v>0</v>
      </c>
    </row>
    <row r="698" customFormat="false" ht="30" hidden="false" customHeight="true" outlineLevel="2" collapsed="false">
      <c r="A698" s="1" t="str">
        <f aca="false">+LEFT(B698,3)</f>
        <v>472</v>
      </c>
      <c r="B698" s="29" t="n">
        <v>4721121</v>
      </c>
      <c r="C698" s="32" t="s">
        <v>455</v>
      </c>
      <c r="D698" s="21"/>
      <c r="E698" s="22" t="n">
        <v>1010209754726.19</v>
      </c>
      <c r="F698" s="23" t="n">
        <v>0</v>
      </c>
      <c r="G698" s="22" t="n">
        <v>374039612312.13</v>
      </c>
      <c r="H698" s="23" t="n">
        <v>275823129495.41</v>
      </c>
      <c r="I698" s="22" t="n">
        <v>0</v>
      </c>
      <c r="J698" s="23" t="n">
        <v>0</v>
      </c>
      <c r="K698" s="22" t="n">
        <f aca="false">IF(+E698+G698+I698&gt;+F698+H698+J698,+E698+G698+I698-F698-H698-J698,0)</f>
        <v>1108426237542.91</v>
      </c>
      <c r="L698" s="23" t="n">
        <f aca="false">IF(+E698+G698+I698&lt;+F698+H698+J698,+F698+H698-E698+J698-G698-I698,0)</f>
        <v>0</v>
      </c>
      <c r="M698" s="23"/>
      <c r="N698" s="23"/>
      <c r="O698" s="22" t="n">
        <f aca="false">IF(K698+M698&gt;L698+N698,K698+M698-L698-N698,0)</f>
        <v>1108426237542.91</v>
      </c>
      <c r="P698" s="23" t="n">
        <f aca="false">IF(K698+M698&lt;L698+N698,L698+N698-K698-M698,0)</f>
        <v>0</v>
      </c>
    </row>
    <row r="699" customFormat="false" ht="15" hidden="false" customHeight="false" outlineLevel="2" collapsed="false">
      <c r="A699" s="1" t="str">
        <f aca="false">+LEFT(B699,3)</f>
        <v>472</v>
      </c>
      <c r="B699" s="29" t="n">
        <v>4721122</v>
      </c>
      <c r="C699" s="20" t="s">
        <v>456</v>
      </c>
      <c r="D699" s="21"/>
      <c r="E699" s="22" t="n">
        <v>30817623461.83</v>
      </c>
      <c r="F699" s="23" t="n">
        <v>0</v>
      </c>
      <c r="G699" s="22" t="n">
        <v>65581504770.12</v>
      </c>
      <c r="H699" s="23" t="n">
        <v>81130364350.97</v>
      </c>
      <c r="I699" s="22" t="n">
        <v>0</v>
      </c>
      <c r="J699" s="23" t="n">
        <v>0</v>
      </c>
      <c r="K699" s="22" t="n">
        <f aca="false">IF(+E699+G699+I699&gt;+F699+H699+J699,+E699+G699+I699-F699-H699-J699,0)</f>
        <v>15268763880.98</v>
      </c>
      <c r="L699" s="23" t="n">
        <f aca="false">IF(+E699+G699+I699&lt;+F699+H699+J699,+F699+H699-E699+J699-G699-I699,0)</f>
        <v>0</v>
      </c>
      <c r="M699" s="23"/>
      <c r="N699" s="23"/>
      <c r="O699" s="22" t="n">
        <f aca="false">IF(K699+M699&gt;L699+N699,K699+M699-L699-N699,0)</f>
        <v>15268763880.98</v>
      </c>
      <c r="P699" s="23" t="n">
        <f aca="false">IF(K699+M699&lt;L699+N699,L699+N699-K699-M699,0)</f>
        <v>0</v>
      </c>
    </row>
    <row r="700" customFormat="false" ht="15" hidden="false" customHeight="false" outlineLevel="2" collapsed="false">
      <c r="A700" s="1" t="str">
        <f aca="false">+LEFT(B700,3)</f>
        <v>472</v>
      </c>
      <c r="B700" s="29" t="n">
        <v>472113</v>
      </c>
      <c r="C700" s="20" t="s">
        <v>457</v>
      </c>
      <c r="D700" s="21"/>
      <c r="E700" s="22" t="n">
        <v>31994766772.73</v>
      </c>
      <c r="F700" s="23" t="n">
        <v>0</v>
      </c>
      <c r="G700" s="22" t="n">
        <v>57847755990.54</v>
      </c>
      <c r="H700" s="23" t="n">
        <v>64649420304.15</v>
      </c>
      <c r="I700" s="22" t="n">
        <v>0</v>
      </c>
      <c r="J700" s="23" t="n">
        <v>0</v>
      </c>
      <c r="K700" s="22" t="n">
        <f aca="false">IF(+E700+G700+I700&gt;+F700+H700+J700,+E700+G700+I700-F700-H700-J700,0)</f>
        <v>25193102459.12</v>
      </c>
      <c r="L700" s="23" t="n">
        <f aca="false">IF(+E700+G700+I700&lt;+F700+H700+J700,+F700+H700-E700+J700-G700-I700,0)</f>
        <v>0</v>
      </c>
      <c r="M700" s="23"/>
      <c r="N700" s="23"/>
      <c r="O700" s="22" t="n">
        <f aca="false">IF(K700+M700&gt;L700+N700,K700+M700-L700-N700,0)</f>
        <v>25193102459.12</v>
      </c>
      <c r="P700" s="23" t="n">
        <f aca="false">IF(K700+M700&lt;L700+N700,L700+N700-K700-M700,0)</f>
        <v>0</v>
      </c>
    </row>
    <row r="701" customFormat="false" ht="15" hidden="false" customHeight="false" outlineLevel="2" collapsed="false">
      <c r="A701" s="1" t="str">
        <f aca="false">+LEFT(B701,3)</f>
        <v>472</v>
      </c>
      <c r="B701" s="29" t="n">
        <v>472118</v>
      </c>
      <c r="C701" s="20" t="s">
        <v>18</v>
      </c>
      <c r="D701" s="21"/>
      <c r="E701" s="22" t="n">
        <v>593820601.68</v>
      </c>
      <c r="F701" s="23" t="n">
        <v>0</v>
      </c>
      <c r="G701" s="22" t="n">
        <v>445317.71</v>
      </c>
      <c r="H701" s="23" t="n">
        <v>593820615.09</v>
      </c>
      <c r="I701" s="22" t="n">
        <v>0</v>
      </c>
      <c r="J701" s="23" t="n">
        <v>0</v>
      </c>
      <c r="K701" s="22" t="n">
        <f aca="false">IF(+E701+G701+I701&gt;+F701+H701+J701,+E701+G701+I701-F701-H701-J701,0)</f>
        <v>445304.300000072</v>
      </c>
      <c r="L701" s="23" t="n">
        <f aca="false">IF(+E701+G701+I701&lt;+F701+H701+J701,+F701+H701-E701+J701-G701-I701,0)</f>
        <v>0</v>
      </c>
      <c r="M701" s="23"/>
      <c r="N701" s="23"/>
      <c r="O701" s="22" t="n">
        <f aca="false">IF(K701+M701&gt;L701+N701,K701+M701-L701-N701,0)</f>
        <v>445304.300000072</v>
      </c>
      <c r="P701" s="23" t="n">
        <f aca="false">IF(K701+M701&lt;L701+N701,L701+N701-K701-M701,0)</f>
        <v>0</v>
      </c>
    </row>
    <row r="702" customFormat="false" ht="15" hidden="false" customHeight="false" outlineLevel="2" collapsed="false">
      <c r="A702" s="1" t="str">
        <f aca="false">+LEFT(B702,3)</f>
        <v>472</v>
      </c>
      <c r="B702" s="29" t="n">
        <v>4721188</v>
      </c>
      <c r="C702" s="20" t="s">
        <v>458</v>
      </c>
      <c r="D702" s="21"/>
      <c r="E702" s="22" t="n">
        <v>7258750</v>
      </c>
      <c r="F702" s="23" t="n">
        <v>0</v>
      </c>
      <c r="G702" s="22" t="n">
        <v>0</v>
      </c>
      <c r="H702" s="23" t="n">
        <v>0</v>
      </c>
      <c r="I702" s="22" t="n">
        <v>0</v>
      </c>
      <c r="J702" s="23" t="n">
        <v>0</v>
      </c>
      <c r="K702" s="22" t="n">
        <f aca="false">IF(+E702+G702+I702&gt;+F702+H702+J702,+E702+G702+I702-F702-H702-J702,0)</f>
        <v>7258750</v>
      </c>
      <c r="L702" s="23" t="n">
        <f aca="false">IF(+E702+G702+I702&lt;+F702+H702+J702,+F702+H702-E702+J702-G702-I702,0)</f>
        <v>0</v>
      </c>
      <c r="M702" s="23"/>
      <c r="N702" s="23"/>
      <c r="O702" s="22" t="n">
        <f aca="false">IF(K702+M702&gt;L702+N702,K702+M702-L702-N702,0)</f>
        <v>7258750</v>
      </c>
      <c r="P702" s="23" t="n">
        <f aca="false">IF(K702+M702&lt;L702+N702,L702+N702-K702-M702,0)</f>
        <v>0</v>
      </c>
    </row>
    <row r="703" customFormat="false" ht="15" hidden="false" customHeight="false" outlineLevel="2" collapsed="false">
      <c r="A703" s="1" t="str">
        <f aca="false">+LEFT(B703,3)</f>
        <v>472</v>
      </c>
      <c r="B703" s="29" t="n">
        <v>472122</v>
      </c>
      <c r="C703" s="20" t="s">
        <v>416</v>
      </c>
      <c r="D703" s="21"/>
      <c r="E703" s="22" t="n">
        <v>2943217.08</v>
      </c>
      <c r="F703" s="23" t="n">
        <v>0</v>
      </c>
      <c r="G703" s="22" t="n">
        <v>0</v>
      </c>
      <c r="H703" s="23" t="n">
        <v>0</v>
      </c>
      <c r="I703" s="22" t="n">
        <v>0</v>
      </c>
      <c r="J703" s="23" t="n">
        <v>0</v>
      </c>
      <c r="K703" s="22" t="n">
        <f aca="false">IF(+E703+G703+I703&gt;+F703+H703+J703,+E703+G703+I703-F703-H703-J703,0)</f>
        <v>2943217.08</v>
      </c>
      <c r="L703" s="23" t="n">
        <f aca="false">IF(+E703+G703+I703&lt;+F703+H703+J703,+F703+H703-E703+J703-G703-I703,0)</f>
        <v>0</v>
      </c>
      <c r="M703" s="23"/>
      <c r="N703" s="23"/>
      <c r="O703" s="22" t="n">
        <f aca="false">IF(K703+M703&gt;L703+N703,K703+M703-L703-N703,0)</f>
        <v>2943217.08</v>
      </c>
      <c r="P703" s="23" t="n">
        <f aca="false">IF(K703+M703&lt;L703+N703,L703+N703-K703-M703,0)</f>
        <v>0</v>
      </c>
    </row>
    <row r="704" customFormat="false" ht="15" hidden="false" customHeight="false" outlineLevel="2" collapsed="false">
      <c r="A704" s="1" t="str">
        <f aca="false">+LEFT(B704,3)</f>
        <v>472</v>
      </c>
      <c r="B704" s="29" t="n">
        <v>472123</v>
      </c>
      <c r="C704" s="20" t="s">
        <v>442</v>
      </c>
      <c r="D704" s="21"/>
      <c r="E704" s="22" t="n">
        <v>16258291.8</v>
      </c>
      <c r="F704" s="23" t="n">
        <v>0</v>
      </c>
      <c r="G704" s="22" t="n">
        <v>0</v>
      </c>
      <c r="H704" s="23" t="n">
        <v>15378400</v>
      </c>
      <c r="I704" s="22" t="n">
        <v>0</v>
      </c>
      <c r="J704" s="23" t="n">
        <v>0</v>
      </c>
      <c r="K704" s="22" t="n">
        <f aca="false">IF(+E704+G704+I704&gt;+F704+H704+J704,+E704+G704+I704-F704-H704-J704,0)</f>
        <v>879891.800000001</v>
      </c>
      <c r="L704" s="23" t="n">
        <f aca="false">IF(+E704+G704+I704&lt;+F704+H704+J704,+F704+H704-E704+J704-G704-I704,0)</f>
        <v>0</v>
      </c>
      <c r="M704" s="23"/>
      <c r="N704" s="23"/>
      <c r="O704" s="22" t="n">
        <f aca="false">IF(K704+M704&gt;L704+N704,K704+M704-L704-N704,0)</f>
        <v>879891.800000001</v>
      </c>
      <c r="P704" s="23" t="n">
        <f aca="false">IF(K704+M704&lt;L704+N704,L704+N704-K704-M704,0)</f>
        <v>0</v>
      </c>
    </row>
    <row r="705" customFormat="false" ht="15" hidden="false" customHeight="false" outlineLevel="2" collapsed="false">
      <c r="A705" s="1" t="str">
        <f aca="false">+LEFT(B705,3)</f>
        <v>472</v>
      </c>
      <c r="B705" s="29" t="n">
        <v>472124</v>
      </c>
      <c r="C705" s="20" t="s">
        <v>459</v>
      </c>
      <c r="D705" s="21"/>
      <c r="E705" s="22" t="n">
        <v>1408331506.65</v>
      </c>
      <c r="F705" s="23" t="n">
        <v>0</v>
      </c>
      <c r="G705" s="22" t="n">
        <v>4064665786.44</v>
      </c>
      <c r="H705" s="23" t="n">
        <v>1220512847.57</v>
      </c>
      <c r="I705" s="22" t="n">
        <v>0</v>
      </c>
      <c r="J705" s="23" t="n">
        <v>0</v>
      </c>
      <c r="K705" s="22" t="n">
        <f aca="false">IF(+E705+G705+I705&gt;+F705+H705+J705,+E705+G705+I705-F705-H705-J705,0)</f>
        <v>4252484445.52</v>
      </c>
      <c r="L705" s="23" t="n">
        <f aca="false">IF(+E705+G705+I705&lt;+F705+H705+J705,+F705+H705-E705+J705-G705-I705,0)</f>
        <v>0</v>
      </c>
      <c r="M705" s="23"/>
      <c r="N705" s="23"/>
      <c r="O705" s="22" t="n">
        <f aca="false">IF(K705+M705&gt;L705+N705,K705+M705-L705-N705,0)</f>
        <v>4252484445.52</v>
      </c>
      <c r="P705" s="23" t="n">
        <f aca="false">IF(K705+M705&lt;L705+N705,L705+N705-K705-M705,0)</f>
        <v>0</v>
      </c>
    </row>
    <row r="706" customFormat="false" ht="15" hidden="false" customHeight="false" outlineLevel="2" collapsed="false">
      <c r="A706" s="1" t="str">
        <f aca="false">+LEFT(B706,3)</f>
        <v>472</v>
      </c>
      <c r="B706" s="29" t="n">
        <v>47218</v>
      </c>
      <c r="C706" s="20" t="s">
        <v>18</v>
      </c>
      <c r="D706" s="21"/>
      <c r="E706" s="22" t="n">
        <v>0</v>
      </c>
      <c r="F706" s="23" t="n">
        <v>0</v>
      </c>
      <c r="G706" s="22" t="n">
        <v>89.8</v>
      </c>
      <c r="H706" s="23" t="n">
        <v>89.8</v>
      </c>
      <c r="I706" s="22" t="n">
        <v>0</v>
      </c>
      <c r="J706" s="23" t="n">
        <v>0</v>
      </c>
      <c r="K706" s="22" t="n">
        <f aca="false">IF(+E706+G706+I706&gt;+F706+H706+J706,+E706+G706+I706-F706-H706-J706,0)</f>
        <v>0</v>
      </c>
      <c r="L706" s="23" t="n">
        <f aca="false">IF(+E706+G706+I706&lt;+F706+H706+J706,+F706+H706-E706+J706-G706-I706,0)</f>
        <v>0</v>
      </c>
      <c r="M706" s="23"/>
      <c r="N706" s="23"/>
      <c r="O706" s="22" t="n">
        <f aca="false">IF(K706+M706&gt;L706+N706,K706+M706-L706-N706,0)</f>
        <v>0</v>
      </c>
      <c r="P706" s="23" t="n">
        <f aca="false">IF(K706+M706&lt;L706+N706,L706+N706-K706-M706,0)</f>
        <v>0</v>
      </c>
    </row>
    <row r="707" customFormat="false" ht="15" hidden="false" customHeight="false" outlineLevel="2" collapsed="false">
      <c r="A707" s="1" t="str">
        <f aca="false">+LEFT(B707,3)</f>
        <v>472</v>
      </c>
      <c r="B707" s="29" t="n">
        <v>47241</v>
      </c>
      <c r="C707" s="20" t="s">
        <v>440</v>
      </c>
      <c r="D707" s="21"/>
      <c r="E707" s="22" t="n">
        <v>4828418804.15</v>
      </c>
      <c r="F707" s="23" t="n">
        <v>0</v>
      </c>
      <c r="G707" s="22" t="n">
        <v>3660184369.2</v>
      </c>
      <c r="H707" s="23" t="n">
        <v>6444047277.8</v>
      </c>
      <c r="I707" s="22" t="n">
        <v>0</v>
      </c>
      <c r="J707" s="23" t="n">
        <v>0</v>
      </c>
      <c r="K707" s="22" t="n">
        <f aca="false">IF(+E707+G707+I707&gt;+F707+H707+J707,+E707+G707+I707-F707-H707-J707,0)</f>
        <v>2044555895.55</v>
      </c>
      <c r="L707" s="23" t="n">
        <f aca="false">IF(+E707+G707+I707&lt;+F707+H707+J707,+F707+H707-E707+J707-G707-I707,0)</f>
        <v>0</v>
      </c>
      <c r="M707" s="23"/>
      <c r="N707" s="23"/>
      <c r="O707" s="22" t="n">
        <f aca="false">IF(K707+M707&gt;L707+N707,K707+M707-L707-N707,0)</f>
        <v>2044555895.55</v>
      </c>
      <c r="P707" s="23" t="n">
        <f aca="false">IF(K707+M707&lt;L707+N707,L707+N707-K707-M707,0)</f>
        <v>0</v>
      </c>
    </row>
    <row r="708" customFormat="false" ht="15" hidden="false" customHeight="false" outlineLevel="2" collapsed="false">
      <c r="A708" s="1" t="str">
        <f aca="false">+LEFT(B708,3)</f>
        <v>472</v>
      </c>
      <c r="B708" s="29" t="n">
        <v>4728</v>
      </c>
      <c r="C708" s="20" t="s">
        <v>18</v>
      </c>
      <c r="D708" s="21"/>
      <c r="E708" s="22" t="n">
        <v>0</v>
      </c>
      <c r="F708" s="23" t="n">
        <v>69458016.5899995</v>
      </c>
      <c r="G708" s="22" t="n">
        <v>63.69</v>
      </c>
      <c r="H708" s="23" t="n">
        <v>5.74</v>
      </c>
      <c r="I708" s="22" t="n">
        <v>0</v>
      </c>
      <c r="J708" s="23" t="n">
        <v>0</v>
      </c>
      <c r="K708" s="22" t="n">
        <f aca="false">IF(+E708+G708+I708&gt;+F708+H708+J708,+E708+G708+I708-F708-H708-J708,0)</f>
        <v>0</v>
      </c>
      <c r="L708" s="23" t="n">
        <f aca="false">IF(+E708+G708+I708&lt;+F708+H708+J708,+F708+H708-E708+J708-G708-I708,0)</f>
        <v>69457958.6399995</v>
      </c>
      <c r="M708" s="23"/>
      <c r="N708" s="23"/>
      <c r="O708" s="22" t="n">
        <f aca="false">IF(K708+M708&gt;L708+N708,K708+M708-L708-N708,0)</f>
        <v>0</v>
      </c>
      <c r="P708" s="23" t="n">
        <f aca="false">IF(K708+M708&lt;L708+N708,L708+N708-K708-M708,0)</f>
        <v>69457958.6399995</v>
      </c>
    </row>
    <row r="709" customFormat="false" ht="15" hidden="false" customHeight="false" outlineLevel="1" collapsed="false">
      <c r="B709" s="30" t="s">
        <v>460</v>
      </c>
      <c r="C709" s="25"/>
      <c r="D709" s="26"/>
      <c r="E709" s="27" t="n">
        <f aca="false">SUBTOTAL(9,E695:E708)</f>
        <v>1102148747856.63</v>
      </c>
      <c r="F709" s="28" t="n">
        <f aca="false">SUBTOTAL(9,F695:F708)</f>
        <v>69458016.5899995</v>
      </c>
      <c r="G709" s="27" t="n">
        <f aca="false">SUBTOTAL(9,G695:G708)</f>
        <v>669580247358.29</v>
      </c>
      <c r="H709" s="28" t="n">
        <f aca="false">SUBTOTAL(9,H695:H708)</f>
        <v>593196182053.66</v>
      </c>
      <c r="I709" s="27" t="n">
        <f aca="false">SUBTOTAL(9,I695:I708)</f>
        <v>0</v>
      </c>
      <c r="J709" s="28" t="n">
        <f aca="false">SUBTOTAL(9,J695:J708)</f>
        <v>0</v>
      </c>
      <c r="K709" s="31" t="n">
        <f aca="false">SUBTOTAL(9,K695:K708)</f>
        <v>1178532813103.31</v>
      </c>
      <c r="L709" s="28" t="n">
        <f aca="false">SUBTOTAL(9,L695:L708)</f>
        <v>69457958.6399995</v>
      </c>
      <c r="M709" s="28" t="n">
        <f aca="false">SUBTOTAL(9,M695:M708)</f>
        <v>0</v>
      </c>
      <c r="N709" s="28" t="n">
        <f aca="false">SUBTOTAL(9,N695:N708)</f>
        <v>0</v>
      </c>
      <c r="O709" s="28" t="n">
        <f aca="false">SUBTOTAL(9,O695:O708)</f>
        <v>1178532813103.31</v>
      </c>
      <c r="P709" s="28" t="n">
        <f aca="false">SUBTOTAL(9,P695:P708)</f>
        <v>69457958.6399995</v>
      </c>
    </row>
    <row r="710" customFormat="false" ht="15" hidden="false" customHeight="false" outlineLevel="2" collapsed="false">
      <c r="A710" s="1" t="str">
        <f aca="false">+LEFT(B710,3)</f>
        <v>473</v>
      </c>
      <c r="B710" s="29" t="n">
        <v>473111</v>
      </c>
      <c r="C710" s="20" t="s">
        <v>461</v>
      </c>
      <c r="D710" s="21"/>
      <c r="E710" s="22" t="n">
        <v>15695932</v>
      </c>
      <c r="F710" s="23" t="n">
        <v>0</v>
      </c>
      <c r="G710" s="22" t="n">
        <v>491343071.2</v>
      </c>
      <c r="H710" s="23" t="n">
        <v>481659970.2</v>
      </c>
      <c r="I710" s="22" t="n">
        <v>0</v>
      </c>
      <c r="J710" s="23" t="n">
        <v>0</v>
      </c>
      <c r="K710" s="22" t="n">
        <f aca="false">IF(+E710+G710+I710&gt;+F710+H710+J710,+E710+G710+I710-F710-H710-J710,0)</f>
        <v>25379033</v>
      </c>
      <c r="L710" s="23" t="n">
        <f aca="false">IF(+E710+G710+I710&lt;+F710+H710+J710,+F710+H710-E710+J710-G710-I710,0)</f>
        <v>0</v>
      </c>
      <c r="M710" s="23"/>
      <c r="N710" s="23"/>
      <c r="O710" s="22" t="n">
        <f aca="false">IF(K710+M710&gt;L710+N710,K710+M710-L710-N710,0)</f>
        <v>25379033</v>
      </c>
      <c r="P710" s="23" t="n">
        <f aca="false">IF(K710+M710&lt;L710+N710,L710+N710-K710-M710,0)</f>
        <v>0</v>
      </c>
    </row>
    <row r="711" customFormat="false" ht="15" hidden="false" customHeight="false" outlineLevel="2" collapsed="false">
      <c r="A711" s="1" t="str">
        <f aca="false">+LEFT(B711,3)</f>
        <v>473</v>
      </c>
      <c r="B711" s="29" t="n">
        <v>473124</v>
      </c>
      <c r="C711" s="20" t="s">
        <v>459</v>
      </c>
      <c r="D711" s="21"/>
      <c r="E711" s="22" t="n">
        <v>76125309.4</v>
      </c>
      <c r="F711" s="23" t="n">
        <v>0</v>
      </c>
      <c r="G711" s="22" t="n">
        <v>0</v>
      </c>
      <c r="H711" s="23" t="n">
        <v>0</v>
      </c>
      <c r="I711" s="22" t="n">
        <v>0</v>
      </c>
      <c r="J711" s="23" t="n">
        <v>0</v>
      </c>
      <c r="K711" s="22" t="n">
        <f aca="false">IF(+E711+G711+I711&gt;+F711+H711+J711,+E711+G711+I711-F711-H711-J711,0)</f>
        <v>76125309.4</v>
      </c>
      <c r="L711" s="23" t="n">
        <f aca="false">IF(+E711+G711+I711&lt;+F711+H711+J711,+F711+H711-E711+J711-G711-I711,0)</f>
        <v>0</v>
      </c>
      <c r="M711" s="23"/>
      <c r="N711" s="23"/>
      <c r="O711" s="22" t="n">
        <f aca="false">IF(K711+M711&gt;L711+N711,K711+M711-L711-N711,0)</f>
        <v>76125309.4</v>
      </c>
      <c r="P711" s="23" t="n">
        <f aca="false">IF(K711+M711&lt;L711+N711,L711+N711-K711-M711,0)</f>
        <v>0</v>
      </c>
    </row>
    <row r="712" customFormat="false" ht="15" hidden="false" customHeight="false" outlineLevel="1" collapsed="false">
      <c r="B712" s="30" t="s">
        <v>462</v>
      </c>
      <c r="C712" s="25"/>
      <c r="D712" s="26"/>
      <c r="E712" s="27" t="n">
        <f aca="false">SUBTOTAL(9,E710:E711)</f>
        <v>91821241.4</v>
      </c>
      <c r="F712" s="28" t="n">
        <f aca="false">SUBTOTAL(9,F710:F711)</f>
        <v>0</v>
      </c>
      <c r="G712" s="27" t="n">
        <f aca="false">SUBTOTAL(9,G710:G711)</f>
        <v>491343071.2</v>
      </c>
      <c r="H712" s="28" t="n">
        <f aca="false">SUBTOTAL(9,H710:H711)</f>
        <v>481659970.2</v>
      </c>
      <c r="I712" s="27" t="n">
        <f aca="false">SUBTOTAL(9,I710:I711)</f>
        <v>0</v>
      </c>
      <c r="J712" s="28" t="n">
        <f aca="false">SUBTOTAL(9,J710:J711)</f>
        <v>0</v>
      </c>
      <c r="K712" s="31" t="n">
        <f aca="false">SUBTOTAL(9,K710:K711)</f>
        <v>101504342.4</v>
      </c>
      <c r="L712" s="28" t="n">
        <f aca="false">SUBTOTAL(9,L710:L711)</f>
        <v>0</v>
      </c>
      <c r="M712" s="28" t="n">
        <f aca="false">SUBTOTAL(9,M710:M711)</f>
        <v>0</v>
      </c>
      <c r="N712" s="28" t="n">
        <f aca="false">SUBTOTAL(9,N710:N711)</f>
        <v>0</v>
      </c>
      <c r="O712" s="28" t="n">
        <f aca="false">SUBTOTAL(9,O710:O711)</f>
        <v>101504342.4</v>
      </c>
      <c r="P712" s="28" t="n">
        <f aca="false">SUBTOTAL(9,P710:P711)</f>
        <v>0</v>
      </c>
    </row>
    <row r="713" customFormat="false" ht="15" hidden="false" customHeight="false" outlineLevel="2" collapsed="false">
      <c r="A713" s="1" t="str">
        <f aca="false">+LEFT(B713,3)</f>
        <v>476</v>
      </c>
      <c r="B713" s="29" t="n">
        <v>4762</v>
      </c>
      <c r="C713" s="20" t="s">
        <v>463</v>
      </c>
      <c r="D713" s="21"/>
      <c r="E713" s="22" t="n">
        <v>60103557562.1</v>
      </c>
      <c r="F713" s="23" t="n">
        <v>0</v>
      </c>
      <c r="G713" s="22" t="n">
        <v>25475229062.58</v>
      </c>
      <c r="H713" s="23" t="n">
        <v>23480413890.41</v>
      </c>
      <c r="I713" s="22" t="n">
        <v>623229953.65</v>
      </c>
      <c r="J713" s="23" t="n">
        <v>0</v>
      </c>
      <c r="K713" s="22" t="n">
        <f aca="false">IF(+E713+G713+I713&gt;+F713+H713+J713,+E713+G713+I713-F713-H713-J713,0)</f>
        <v>62721602687.92</v>
      </c>
      <c r="L713" s="23" t="n">
        <f aca="false">IF(+E713+G713+I713&lt;+F713+H713+J713,+F713+H713-E713+J713-G713-I713,0)</f>
        <v>0</v>
      </c>
      <c r="M713" s="23"/>
      <c r="N713" s="23"/>
      <c r="O713" s="22" t="n">
        <f aca="false">IF(K713+M713&gt;L713+N713,K713+M713-L713-N713,0)</f>
        <v>62721602687.92</v>
      </c>
      <c r="P713" s="23" t="n">
        <f aca="false">IF(K713+M713&lt;L713+N713,L713+N713-K713-M713,0)</f>
        <v>0</v>
      </c>
    </row>
    <row r="714" customFormat="false" ht="15" hidden="false" customHeight="false" outlineLevel="2" collapsed="false">
      <c r="A714" s="1" t="str">
        <f aca="false">+LEFT(B714,3)</f>
        <v>476</v>
      </c>
      <c r="B714" s="29" t="n">
        <v>4763</v>
      </c>
      <c r="C714" s="20" t="s">
        <v>464</v>
      </c>
      <c r="D714" s="21"/>
      <c r="E714" s="22" t="n">
        <v>1667674496917.35</v>
      </c>
      <c r="F714" s="23" t="n">
        <v>0</v>
      </c>
      <c r="G714" s="22" t="n">
        <v>459078847.61</v>
      </c>
      <c r="H714" s="23" t="n">
        <v>1667998124338.46</v>
      </c>
      <c r="I714" s="22" t="n">
        <v>26350815157.59</v>
      </c>
      <c r="J714" s="23" t="n">
        <v>135451426.5</v>
      </c>
      <c r="K714" s="22" t="n">
        <f aca="false">IF(+E714+G714+I714&gt;+F714+H714+J714,+E714+G714+I714-F714-H714-J714,0)</f>
        <v>26350815157.5903</v>
      </c>
      <c r="L714" s="23" t="n">
        <f aca="false">IF(+E714+G714+I714&lt;+F714+H714+J714,+F714+H714-E714+J714-G714-I714,0)</f>
        <v>0</v>
      </c>
      <c r="M714" s="23"/>
      <c r="N714" s="23"/>
      <c r="O714" s="22" t="n">
        <f aca="false">IF(K714+M714&gt;L714+N714,K714+M714-L714-N714,0)</f>
        <v>26350815157.5903</v>
      </c>
      <c r="P714" s="23" t="n">
        <f aca="false">IF(K714+M714&lt;L714+N714,L714+N714-K714-M714,0)</f>
        <v>0</v>
      </c>
    </row>
    <row r="715" customFormat="false" ht="15" hidden="false" customHeight="false" outlineLevel="1" collapsed="false">
      <c r="B715" s="30" t="s">
        <v>465</v>
      </c>
      <c r="C715" s="25"/>
      <c r="D715" s="26"/>
      <c r="E715" s="27" t="n">
        <f aca="false">SUBTOTAL(9,E713:E714)</f>
        <v>1727778054479.45</v>
      </c>
      <c r="F715" s="28" t="n">
        <f aca="false">SUBTOTAL(9,F713:F714)</f>
        <v>0</v>
      </c>
      <c r="G715" s="27" t="n">
        <f aca="false">SUBTOTAL(9,G713:G714)</f>
        <v>25934307910.19</v>
      </c>
      <c r="H715" s="28" t="n">
        <f aca="false">SUBTOTAL(9,H713:H714)</f>
        <v>1691478538228.87</v>
      </c>
      <c r="I715" s="27" t="n">
        <f aca="false">SUBTOTAL(9,I713:I714)</f>
        <v>26974045111.24</v>
      </c>
      <c r="J715" s="28" t="n">
        <f aca="false">SUBTOTAL(9,J713:J714)</f>
        <v>135451426.5</v>
      </c>
      <c r="K715" s="31" t="n">
        <f aca="false">SUBTOTAL(9,K713:K714)</f>
        <v>89072417845.5103</v>
      </c>
      <c r="L715" s="28" t="n">
        <f aca="false">SUBTOTAL(9,L713:L714)</f>
        <v>0</v>
      </c>
      <c r="M715" s="28" t="n">
        <f aca="false">SUBTOTAL(9,M713:M714)</f>
        <v>0</v>
      </c>
      <c r="N715" s="28" t="n">
        <f aca="false">SUBTOTAL(9,N713:N714)</f>
        <v>0</v>
      </c>
      <c r="O715" s="28" t="n">
        <f aca="false">SUBTOTAL(9,O713:O714)</f>
        <v>89072417845.5103</v>
      </c>
      <c r="P715" s="28" t="n">
        <f aca="false">SUBTOTAL(9,P713:P714)</f>
        <v>0</v>
      </c>
    </row>
    <row r="716" customFormat="false" ht="15" hidden="false" customHeight="false" outlineLevel="2" collapsed="false">
      <c r="A716" s="1" t="str">
        <f aca="false">+LEFT(B716,3)</f>
        <v>477</v>
      </c>
      <c r="B716" s="29" t="n">
        <v>4772</v>
      </c>
      <c r="C716" s="20" t="s">
        <v>466</v>
      </c>
      <c r="D716" s="21"/>
      <c r="E716" s="22" t="n">
        <v>0</v>
      </c>
      <c r="F716" s="23" t="n">
        <v>3265277905.89775</v>
      </c>
      <c r="G716" s="22" t="n">
        <v>3265277905.9</v>
      </c>
      <c r="H716" s="23" t="n">
        <v>0</v>
      </c>
      <c r="I716" s="22" t="n">
        <v>0</v>
      </c>
      <c r="J716" s="23" t="n">
        <v>1666985514.81</v>
      </c>
      <c r="K716" s="22" t="n">
        <f aca="false">IF(+E716+G716+I716&gt;+F716+H716+J716,+E716+G716+I716-F716-H716-J716,0)</f>
        <v>0</v>
      </c>
      <c r="L716" s="23" t="n">
        <f aca="false">IF(+E716+G716+I716&lt;+F716+H716+J716,+F716+H716-E716+J716-G716-I716,0)</f>
        <v>1666985514.80775</v>
      </c>
      <c r="M716" s="23"/>
      <c r="N716" s="23"/>
      <c r="O716" s="22" t="n">
        <f aca="false">IF(K716+M716&gt;L716+N716,K716+M716-L716-N716,0)</f>
        <v>0</v>
      </c>
      <c r="P716" s="23" t="n">
        <f aca="false">IF(K716+M716&lt;L716+N716,L716+N716-K716-M716,0)</f>
        <v>1666985514.80775</v>
      </c>
    </row>
    <row r="717" customFormat="false" ht="15" hidden="false" customHeight="false" outlineLevel="2" collapsed="false">
      <c r="A717" s="1" t="str">
        <f aca="false">+LEFT(B717,3)</f>
        <v>477</v>
      </c>
      <c r="B717" s="29" t="n">
        <v>4773</v>
      </c>
      <c r="C717" s="20" t="s">
        <v>467</v>
      </c>
      <c r="D717" s="21"/>
      <c r="E717" s="22" t="n">
        <v>0</v>
      </c>
      <c r="F717" s="23" t="n">
        <v>0</v>
      </c>
      <c r="G717" s="22" t="n">
        <v>0</v>
      </c>
      <c r="H717" s="23" t="n">
        <v>132250250244.2</v>
      </c>
      <c r="I717" s="22" t="n">
        <v>132250250244.2</v>
      </c>
      <c r="J717" s="23" t="n">
        <v>0</v>
      </c>
      <c r="K717" s="22" t="n">
        <f aca="false">IF(+E717+G717+I717&gt;+F717+H717+J717,+E717+G717+I717-F717-H717-J717,0)</f>
        <v>0</v>
      </c>
      <c r="L717" s="23" t="n">
        <f aca="false">IF(+E717+G717+I717&lt;+F717+H717+J717,+F717+H717-E717+J717-G717-I717,0)</f>
        <v>0</v>
      </c>
      <c r="M717" s="23"/>
      <c r="N717" s="23"/>
      <c r="O717" s="22" t="n">
        <f aca="false">IF(K717+M717&gt;L717+N717,K717+M717-L717-N717,0)</f>
        <v>0</v>
      </c>
      <c r="P717" s="23" t="n">
        <f aca="false">IF(K717+M717&lt;L717+N717,L717+N717-K717-M717,0)</f>
        <v>0</v>
      </c>
    </row>
    <row r="718" customFormat="false" ht="15" hidden="false" customHeight="false" outlineLevel="1" collapsed="false">
      <c r="B718" s="30" t="s">
        <v>468</v>
      </c>
      <c r="C718" s="25"/>
      <c r="D718" s="26"/>
      <c r="E718" s="27" t="n">
        <f aca="false">SUBTOTAL(9,E716:E717)</f>
        <v>0</v>
      </c>
      <c r="F718" s="28" t="n">
        <f aca="false">SUBTOTAL(9,F716:F717)</f>
        <v>3265277905.89775</v>
      </c>
      <c r="G718" s="27" t="n">
        <f aca="false">SUBTOTAL(9,G716:G717)</f>
        <v>3265277905.9</v>
      </c>
      <c r="H718" s="28" t="n">
        <f aca="false">SUBTOTAL(9,H716:H717)</f>
        <v>132250250244.2</v>
      </c>
      <c r="I718" s="27" t="n">
        <f aca="false">SUBTOTAL(9,I716:I717)</f>
        <v>132250250244.2</v>
      </c>
      <c r="J718" s="28" t="n">
        <f aca="false">SUBTOTAL(9,J716:J717)</f>
        <v>1666985514.81</v>
      </c>
      <c r="K718" s="31" t="n">
        <f aca="false">SUBTOTAL(9,K716:K717)</f>
        <v>0</v>
      </c>
      <c r="L718" s="28" t="n">
        <f aca="false">SUBTOTAL(9,L716:L717)</f>
        <v>1666985514.80775</v>
      </c>
      <c r="M718" s="28" t="n">
        <f aca="false">SUBTOTAL(9,M716:M717)</f>
        <v>0</v>
      </c>
      <c r="N718" s="28" t="n">
        <f aca="false">SUBTOTAL(9,N716:N717)</f>
        <v>0</v>
      </c>
      <c r="O718" s="28" t="n">
        <f aca="false">SUBTOTAL(9,O716:O717)</f>
        <v>0</v>
      </c>
      <c r="P718" s="28" t="n">
        <f aca="false">SUBTOTAL(9,P716:P717)</f>
        <v>1666985514.80775</v>
      </c>
    </row>
    <row r="719" customFormat="false" ht="15" hidden="false" customHeight="false" outlineLevel="2" collapsed="false">
      <c r="A719" s="1" t="str">
        <f aca="false">+LEFT(B719,3)</f>
        <v>478</v>
      </c>
      <c r="B719" s="29" t="n">
        <v>4786</v>
      </c>
      <c r="C719" s="20" t="s">
        <v>469</v>
      </c>
      <c r="D719" s="21"/>
      <c r="E719" s="22" t="n">
        <v>16690532185.18</v>
      </c>
      <c r="F719" s="23" t="n">
        <v>0</v>
      </c>
      <c r="G719" s="22" t="n">
        <v>431157200.63</v>
      </c>
      <c r="H719" s="23" t="n">
        <v>441864560.86</v>
      </c>
      <c r="I719" s="22" t="n">
        <v>3793213299.1</v>
      </c>
      <c r="J719" s="23" t="n">
        <v>4163101282.37</v>
      </c>
      <c r="K719" s="22" t="n">
        <f aca="false">IF(+E719+G719+I719&gt;+F719+H719+J719,+E719+G719+I719-F719-H719-J719,0)</f>
        <v>16309936841.68</v>
      </c>
      <c r="L719" s="23" t="n">
        <f aca="false">IF(+E719+G719+I719&lt;+F719+H719+J719,+F719+H719-E719+J719-G719-I719,0)</f>
        <v>0</v>
      </c>
      <c r="M719" s="23"/>
      <c r="N719" s="23"/>
      <c r="O719" s="22" t="n">
        <f aca="false">IF(K719+M719&gt;L719+N719,K719+M719-L719-N719,0)</f>
        <v>16309936841.68</v>
      </c>
      <c r="P719" s="23" t="n">
        <f aca="false">IF(K719+M719&lt;L719+N719,L719+N719-K719-M719,0)</f>
        <v>0</v>
      </c>
    </row>
    <row r="720" customFormat="false" ht="15" hidden="false" customHeight="false" outlineLevel="2" collapsed="false">
      <c r="A720" s="1" t="str">
        <f aca="false">+LEFT(B720,3)</f>
        <v>478</v>
      </c>
      <c r="B720" s="29" t="n">
        <v>47861</v>
      </c>
      <c r="C720" s="20" t="s">
        <v>470</v>
      </c>
      <c r="D720" s="21"/>
      <c r="E720" s="22" t="n">
        <v>216053996.6</v>
      </c>
      <c r="F720" s="23" t="n">
        <v>0</v>
      </c>
      <c r="G720" s="22" t="n">
        <v>0</v>
      </c>
      <c r="H720" s="23" t="n">
        <v>0</v>
      </c>
      <c r="I720" s="22" t="n">
        <v>93956026.8</v>
      </c>
      <c r="J720" s="23" t="n">
        <v>113322083.4</v>
      </c>
      <c r="K720" s="22" t="n">
        <f aca="false">IF(+E720+G720+I720&gt;+F720+H720+J720,+E720+G720+I720-F720-H720-J720,0)</f>
        <v>196687940</v>
      </c>
      <c r="L720" s="23" t="n">
        <f aca="false">IF(+E720+G720+I720&lt;+F720+H720+J720,+F720+H720-E720+J720-G720-I720,0)</f>
        <v>0</v>
      </c>
      <c r="M720" s="23"/>
      <c r="N720" s="23"/>
      <c r="O720" s="22" t="n">
        <f aca="false">IF(K720+M720&gt;L720+N720,K720+M720-L720-N720,0)</f>
        <v>196687940</v>
      </c>
      <c r="P720" s="23" t="n">
        <f aca="false">IF(K720+M720&lt;L720+N720,L720+N720-K720-M720,0)</f>
        <v>0</v>
      </c>
    </row>
    <row r="721" customFormat="false" ht="15" hidden="false" customHeight="false" outlineLevel="2" collapsed="false">
      <c r="A721" s="1" t="str">
        <f aca="false">+LEFT(B721,3)</f>
        <v>478</v>
      </c>
      <c r="B721" s="29" t="n">
        <v>478611</v>
      </c>
      <c r="C721" s="20" t="s">
        <v>471</v>
      </c>
      <c r="D721" s="21"/>
      <c r="E721" s="22" t="n">
        <v>0</v>
      </c>
      <c r="F721" s="23" t="n">
        <v>0</v>
      </c>
      <c r="G721" s="22" t="n">
        <v>3538010622222.35</v>
      </c>
      <c r="H721" s="23" t="n">
        <v>3538010622222.35</v>
      </c>
      <c r="I721" s="22" t="n">
        <v>0</v>
      </c>
      <c r="J721" s="23" t="n">
        <v>0</v>
      </c>
      <c r="K721" s="22" t="n">
        <f aca="false">IF(+E721+G721+I721&gt;+F721+H721+J721,+E721+G721+I721-F721-H721-J721,0)</f>
        <v>0</v>
      </c>
      <c r="L721" s="23" t="n">
        <f aca="false">IF(+E721+G721+I721&lt;+F721+H721+J721,+F721+H721-E721+J721-G721-I721,0)</f>
        <v>0</v>
      </c>
      <c r="M721" s="23"/>
      <c r="N721" s="23"/>
      <c r="O721" s="22" t="n">
        <f aca="false">IF(K721+M721&gt;L721+N721,K721+M721-L721-N721,0)</f>
        <v>0</v>
      </c>
      <c r="P721" s="23" t="n">
        <f aca="false">IF(K721+M721&lt;L721+N721,L721+N721-K721-M721,0)</f>
        <v>0</v>
      </c>
    </row>
    <row r="722" customFormat="false" ht="15" hidden="false" customHeight="false" outlineLevel="2" collapsed="false">
      <c r="A722" s="1" t="str">
        <f aca="false">+LEFT(B722,3)</f>
        <v>478</v>
      </c>
      <c r="B722" s="29" t="n">
        <v>4786131</v>
      </c>
      <c r="C722" s="20" t="s">
        <v>472</v>
      </c>
      <c r="D722" s="21"/>
      <c r="E722" s="22" t="n">
        <v>2288608156.86</v>
      </c>
      <c r="F722" s="23" t="n">
        <v>0</v>
      </c>
      <c r="G722" s="22" t="n">
        <v>326840000.96</v>
      </c>
      <c r="H722" s="23" t="n">
        <v>1546250780.88</v>
      </c>
      <c r="I722" s="22" t="n">
        <v>0</v>
      </c>
      <c r="J722" s="23" t="n">
        <v>0</v>
      </c>
      <c r="K722" s="22" t="n">
        <f aca="false">IF(+E722+G722+I722&gt;+F722+H722+J722,+E722+G722+I722-F722-H722-J722,0)</f>
        <v>1069197376.94</v>
      </c>
      <c r="L722" s="23" t="n">
        <f aca="false">IF(+E722+G722+I722&lt;+F722+H722+J722,+F722+H722-E722+J722-G722-I722,0)</f>
        <v>0</v>
      </c>
      <c r="M722" s="23"/>
      <c r="N722" s="23"/>
      <c r="O722" s="22" t="n">
        <f aca="false">IF(K722+M722&gt;L722+N722,K722+M722-L722-N722,0)</f>
        <v>1069197376.94</v>
      </c>
      <c r="P722" s="23" t="n">
        <f aca="false">IF(K722+M722&lt;L722+N722,L722+N722-K722-M722,0)</f>
        <v>0</v>
      </c>
    </row>
    <row r="723" customFormat="false" ht="15" hidden="false" customHeight="false" outlineLevel="2" collapsed="false">
      <c r="A723" s="1" t="str">
        <f aca="false">+LEFT(B723,3)</f>
        <v>478</v>
      </c>
      <c r="B723" s="29" t="n">
        <v>4786132</v>
      </c>
      <c r="C723" s="20" t="s">
        <v>473</v>
      </c>
      <c r="D723" s="21"/>
      <c r="E723" s="22" t="n">
        <v>4736804295.61</v>
      </c>
      <c r="F723" s="23" t="n">
        <v>0</v>
      </c>
      <c r="G723" s="22" t="n">
        <v>3196425076.95</v>
      </c>
      <c r="H723" s="23" t="n">
        <v>5478924051.68</v>
      </c>
      <c r="I723" s="22" t="n">
        <v>0</v>
      </c>
      <c r="J723" s="23" t="n">
        <v>0</v>
      </c>
      <c r="K723" s="22" t="n">
        <f aca="false">IF(+E723+G723+I723&gt;+F723+H723+J723,+E723+G723+I723-F723-H723-J723,0)</f>
        <v>2454305320.88</v>
      </c>
      <c r="L723" s="23" t="n">
        <f aca="false">IF(+E723+G723+I723&lt;+F723+H723+J723,+F723+H723-E723+J723-G723-I723,0)</f>
        <v>0</v>
      </c>
      <c r="M723" s="23"/>
      <c r="N723" s="23"/>
      <c r="O723" s="22" t="n">
        <f aca="false">IF(K723+M723&gt;L723+N723,K723+M723-L723-N723,0)</f>
        <v>2454305320.88</v>
      </c>
      <c r="P723" s="23" t="n">
        <f aca="false">IF(K723+M723&lt;L723+N723,L723+N723-K723-M723,0)</f>
        <v>0</v>
      </c>
    </row>
    <row r="724" customFormat="false" ht="15" hidden="false" customHeight="false" outlineLevel="2" collapsed="false">
      <c r="A724" s="1" t="str">
        <f aca="false">+LEFT(B724,3)</f>
        <v>478</v>
      </c>
      <c r="B724" s="29" t="n">
        <v>4786133</v>
      </c>
      <c r="C724" s="20" t="s">
        <v>474</v>
      </c>
      <c r="D724" s="21"/>
      <c r="E724" s="22" t="n">
        <v>4002744536.44999</v>
      </c>
      <c r="F724" s="23" t="n">
        <v>0</v>
      </c>
      <c r="G724" s="22" t="n">
        <v>25362350149.82</v>
      </c>
      <c r="H724" s="23" t="n">
        <v>24108350616.97</v>
      </c>
      <c r="I724" s="22" t="n">
        <v>0</v>
      </c>
      <c r="J724" s="23" t="n">
        <v>0</v>
      </c>
      <c r="K724" s="22" t="n">
        <f aca="false">IF(+E724+G724+I724&gt;+F724+H724+J724,+E724+G724+I724-F724-H724-J724,0)</f>
        <v>5256744069.29998</v>
      </c>
      <c r="L724" s="23" t="n">
        <f aca="false">IF(+E724+G724+I724&lt;+F724+H724+J724,+F724+H724-E724+J724-G724-I724,0)</f>
        <v>0</v>
      </c>
      <c r="M724" s="23"/>
      <c r="N724" s="23"/>
      <c r="O724" s="22" t="n">
        <f aca="false">IF(K724+M724&gt;L724+N724,K724+M724-L724-N724,0)</f>
        <v>5256744069.29998</v>
      </c>
      <c r="P724" s="23" t="n">
        <f aca="false">IF(K724+M724&lt;L724+N724,L724+N724-K724-M724,0)</f>
        <v>0</v>
      </c>
    </row>
    <row r="725" customFormat="false" ht="15" hidden="false" customHeight="false" outlineLevel="2" collapsed="false">
      <c r="A725" s="1" t="str">
        <f aca="false">+LEFT(B725,3)</f>
        <v>478</v>
      </c>
      <c r="B725" s="29" t="n">
        <v>4786138</v>
      </c>
      <c r="C725" s="20" t="s">
        <v>18</v>
      </c>
      <c r="D725" s="21"/>
      <c r="E725" s="22" t="n">
        <v>872546900.6</v>
      </c>
      <c r="F725" s="23" t="n">
        <v>0</v>
      </c>
      <c r="G725" s="22" t="n">
        <v>4756064580.61</v>
      </c>
      <c r="H725" s="23" t="n">
        <v>5387225975.4</v>
      </c>
      <c r="I725" s="22" t="n">
        <v>0</v>
      </c>
      <c r="J725" s="23" t="n">
        <v>0</v>
      </c>
      <c r="K725" s="22" t="n">
        <f aca="false">IF(+E725+G725+I725&gt;+F725+H725+J725,+E725+G725+I725-F725-H725-J725,0)</f>
        <v>241385505.810001</v>
      </c>
      <c r="L725" s="23" t="n">
        <f aca="false">IF(+E725+G725+I725&lt;+F725+H725+J725,+F725+H725-E725+J725-G725-I725,0)</f>
        <v>0</v>
      </c>
      <c r="M725" s="23"/>
      <c r="N725" s="23"/>
      <c r="O725" s="22" t="n">
        <f aca="false">IF(K725+M725&gt;L725+N725,K725+M725-L725-N725,0)</f>
        <v>241385505.810001</v>
      </c>
      <c r="P725" s="23" t="n">
        <f aca="false">IF(K725+M725&lt;L725+N725,L725+N725-K725-M725,0)</f>
        <v>0</v>
      </c>
    </row>
    <row r="726" customFormat="false" ht="15" hidden="false" customHeight="false" outlineLevel="2" collapsed="false">
      <c r="A726" s="1" t="str">
        <f aca="false">+LEFT(B726,3)</f>
        <v>478</v>
      </c>
      <c r="B726" s="29" t="n">
        <v>4786142</v>
      </c>
      <c r="C726" s="20" t="s">
        <v>475</v>
      </c>
      <c r="D726" s="21"/>
      <c r="E726" s="22" t="n">
        <v>1285000000</v>
      </c>
      <c r="F726" s="23" t="n">
        <v>0</v>
      </c>
      <c r="G726" s="22" t="n">
        <v>17690000000</v>
      </c>
      <c r="H726" s="23" t="n">
        <v>18195000000</v>
      </c>
      <c r="I726" s="22" t="n">
        <v>0</v>
      </c>
      <c r="J726" s="23" t="n">
        <v>0</v>
      </c>
      <c r="K726" s="22" t="n">
        <f aca="false">IF(+E726+G726+I726&gt;+F726+H726+J726,+E726+G726+I726-F726-H726-J726,0)</f>
        <v>780000000</v>
      </c>
      <c r="L726" s="23" t="n">
        <f aca="false">IF(+E726+G726+I726&lt;+F726+H726+J726,+F726+H726-E726+J726-G726-I726,0)</f>
        <v>0</v>
      </c>
      <c r="M726" s="23"/>
      <c r="N726" s="23"/>
      <c r="O726" s="22" t="n">
        <f aca="false">IF(K726+M726&gt;L726+N726,K726+M726-L726-N726,0)</f>
        <v>780000000</v>
      </c>
      <c r="P726" s="23" t="n">
        <f aca="false">IF(K726+M726&lt;L726+N726,L726+N726-K726-M726,0)</f>
        <v>0</v>
      </c>
    </row>
    <row r="727" customFormat="false" ht="15" hidden="false" customHeight="false" outlineLevel="2" collapsed="false">
      <c r="A727" s="1" t="str">
        <f aca="false">+LEFT(B727,3)</f>
        <v>478</v>
      </c>
      <c r="B727" s="29" t="n">
        <v>4786143</v>
      </c>
      <c r="C727" s="20" t="s">
        <v>476</v>
      </c>
      <c r="D727" s="21"/>
      <c r="E727" s="22" t="n">
        <v>6132066</v>
      </c>
      <c r="F727" s="23" t="n">
        <v>0</v>
      </c>
      <c r="G727" s="22" t="n">
        <v>8983510</v>
      </c>
      <c r="H727" s="23" t="n">
        <v>6132066</v>
      </c>
      <c r="I727" s="22" t="n">
        <v>0</v>
      </c>
      <c r="J727" s="23" t="n">
        <v>0</v>
      </c>
      <c r="K727" s="22" t="n">
        <f aca="false">IF(+E727+G727+I727&gt;+F727+H727+J727,+E727+G727+I727-F727-H727-J727,0)</f>
        <v>8983510</v>
      </c>
      <c r="L727" s="23" t="n">
        <f aca="false">IF(+E727+G727+I727&lt;+F727+H727+J727,+F727+H727-E727+J727-G727-I727,0)</f>
        <v>0</v>
      </c>
      <c r="M727" s="23"/>
      <c r="N727" s="23"/>
      <c r="O727" s="22" t="n">
        <f aca="false">IF(K727+M727&gt;L727+N727,K727+M727-L727-N727,0)</f>
        <v>8983510</v>
      </c>
      <c r="P727" s="23" t="n">
        <f aca="false">IF(K727+M727&lt;L727+N727,L727+N727-K727-M727,0)</f>
        <v>0</v>
      </c>
    </row>
    <row r="728" customFormat="false" ht="15" hidden="false" customHeight="false" outlineLevel="2" collapsed="false">
      <c r="A728" s="1" t="str">
        <f aca="false">+LEFT(B728,3)</f>
        <v>478</v>
      </c>
      <c r="B728" s="29" t="n">
        <v>4786144</v>
      </c>
      <c r="C728" s="20" t="s">
        <v>477</v>
      </c>
      <c r="D728" s="21"/>
      <c r="E728" s="22" t="n">
        <v>8849928</v>
      </c>
      <c r="F728" s="23" t="n">
        <v>0</v>
      </c>
      <c r="G728" s="22" t="n">
        <v>1894931409.2</v>
      </c>
      <c r="H728" s="23" t="n">
        <v>1903599337.2</v>
      </c>
      <c r="I728" s="22" t="n">
        <v>0</v>
      </c>
      <c r="J728" s="23" t="n">
        <v>0</v>
      </c>
      <c r="K728" s="22" t="n">
        <f aca="false">IF(+E728+G728+I728&gt;+F728+H728+J728,+E728+G728+I728-F728-H728-J728,0)</f>
        <v>182000</v>
      </c>
      <c r="L728" s="23" t="n">
        <f aca="false">IF(+E728+G728+I728&lt;+F728+H728+J728,+F728+H728-E728+J728-G728-I728,0)</f>
        <v>0</v>
      </c>
      <c r="M728" s="23"/>
      <c r="N728" s="23"/>
      <c r="O728" s="22" t="n">
        <f aca="false">IF(K728+M728&gt;L728+N728,K728+M728-L728-N728,0)</f>
        <v>182000</v>
      </c>
      <c r="P728" s="23" t="n">
        <f aca="false">IF(K728+M728&lt;L728+N728,L728+N728-K728-M728,0)</f>
        <v>0</v>
      </c>
    </row>
    <row r="729" customFormat="false" ht="15" hidden="false" customHeight="false" outlineLevel="2" collapsed="false">
      <c r="A729" s="1" t="str">
        <f aca="false">+LEFT(B729,3)</f>
        <v>478</v>
      </c>
      <c r="B729" s="29" t="n">
        <v>4786145</v>
      </c>
      <c r="C729" s="20" t="s">
        <v>478</v>
      </c>
      <c r="D729" s="21"/>
      <c r="E729" s="22" t="n">
        <v>883545032.679993</v>
      </c>
      <c r="F729" s="23" t="n">
        <v>0</v>
      </c>
      <c r="G729" s="22" t="n">
        <v>96202820287.66</v>
      </c>
      <c r="H729" s="23" t="n">
        <v>96106213907.99</v>
      </c>
      <c r="I729" s="22" t="n">
        <v>0</v>
      </c>
      <c r="J729" s="23" t="n">
        <v>0</v>
      </c>
      <c r="K729" s="22" t="n">
        <f aca="false">IF(+E729+G729+I729&gt;+F729+H729+J729,+E729+G729+I729-F729-H729-J729,0)</f>
        <v>980151412.349991</v>
      </c>
      <c r="L729" s="23" t="n">
        <f aca="false">IF(+E729+G729+I729&lt;+F729+H729+J729,+F729+H729-E729+J729-G729-I729,0)</f>
        <v>0</v>
      </c>
      <c r="M729" s="23"/>
      <c r="N729" s="23"/>
      <c r="O729" s="22" t="n">
        <f aca="false">IF(K729+M729&gt;L729+N729,K729+M729-L729-N729,0)</f>
        <v>980151412.349991</v>
      </c>
      <c r="P729" s="23" t="n">
        <f aca="false">IF(K729+M729&lt;L729+N729,L729+N729-K729-M729,0)</f>
        <v>0</v>
      </c>
    </row>
    <row r="730" customFormat="false" ht="30" hidden="false" customHeight="true" outlineLevel="2" collapsed="false">
      <c r="A730" s="1" t="str">
        <f aca="false">+LEFT(B730,3)</f>
        <v>478</v>
      </c>
      <c r="B730" s="29" t="n">
        <v>4786146</v>
      </c>
      <c r="C730" s="32" t="s">
        <v>479</v>
      </c>
      <c r="D730" s="21"/>
      <c r="E730" s="22" t="n">
        <v>0</v>
      </c>
      <c r="F730" s="23" t="n">
        <v>0</v>
      </c>
      <c r="G730" s="22" t="n">
        <v>5201480000</v>
      </c>
      <c r="H730" s="23" t="n">
        <v>5201480000</v>
      </c>
      <c r="I730" s="22" t="n">
        <v>0</v>
      </c>
      <c r="J730" s="23" t="n">
        <v>0</v>
      </c>
      <c r="K730" s="22" t="n">
        <f aca="false">IF(+E730+G730+I730&gt;+F730+H730+J730,+E730+G730+I730-F730-H730-J730,0)</f>
        <v>0</v>
      </c>
      <c r="L730" s="23" t="n">
        <f aca="false">IF(+E730+G730+I730&lt;+F730+H730+J730,+F730+H730-E730+J730-G730-I730,0)</f>
        <v>0</v>
      </c>
      <c r="M730" s="23"/>
      <c r="N730" s="23"/>
      <c r="O730" s="22" t="n">
        <f aca="false">IF(K730+M730&gt;L730+N730,K730+M730-L730-N730,0)</f>
        <v>0</v>
      </c>
      <c r="P730" s="23" t="n">
        <f aca="false">IF(K730+M730&lt;L730+N730,L730+N730-K730-M730,0)</f>
        <v>0</v>
      </c>
    </row>
    <row r="731" customFormat="false" ht="15" hidden="false" customHeight="false" outlineLevel="2" collapsed="false">
      <c r="A731" s="1" t="str">
        <f aca="false">+LEFT(B731,3)</f>
        <v>478</v>
      </c>
      <c r="B731" s="29" t="n">
        <v>4786147</v>
      </c>
      <c r="C731" s="20" t="s">
        <v>18</v>
      </c>
      <c r="D731" s="21"/>
      <c r="E731" s="22" t="n">
        <v>0</v>
      </c>
      <c r="F731" s="23" t="n">
        <v>0</v>
      </c>
      <c r="G731" s="22" t="n">
        <v>177608208.65</v>
      </c>
      <c r="H731" s="23" t="n">
        <v>177608208.65</v>
      </c>
      <c r="I731" s="22" t="n">
        <v>0</v>
      </c>
      <c r="J731" s="23" t="n">
        <v>0</v>
      </c>
      <c r="K731" s="22" t="n">
        <f aca="false">IF(+E731+G731+I731&gt;+F731+H731+J731,+E731+G731+I731-F731-H731-J731,0)</f>
        <v>0</v>
      </c>
      <c r="L731" s="23" t="n">
        <f aca="false">IF(+E731+G731+I731&lt;+F731+H731+J731,+F731+H731-E731+J731-G731-I731,0)</f>
        <v>0</v>
      </c>
      <c r="M731" s="23"/>
      <c r="N731" s="23"/>
      <c r="O731" s="22" t="n">
        <f aca="false">IF(K731+M731&gt;L731+N731,K731+M731-L731-N731,0)</f>
        <v>0</v>
      </c>
      <c r="P731" s="23" t="n">
        <f aca="false">IF(K731+M731&lt;L731+N731,L731+N731-K731-M731,0)</f>
        <v>0</v>
      </c>
    </row>
    <row r="732" customFormat="false" ht="15" hidden="false" customHeight="false" outlineLevel="2" collapsed="false">
      <c r="A732" s="1" t="str">
        <f aca="false">+LEFT(B732,3)</f>
        <v>478</v>
      </c>
      <c r="B732" s="29" t="n">
        <v>478615</v>
      </c>
      <c r="C732" s="20" t="s">
        <v>480</v>
      </c>
      <c r="D732" s="21"/>
      <c r="E732" s="22" t="n">
        <v>661351134.47</v>
      </c>
      <c r="F732" s="23" t="n">
        <v>0</v>
      </c>
      <c r="G732" s="22" t="n">
        <v>1051061353.07</v>
      </c>
      <c r="H732" s="23" t="n">
        <v>1621321373.17</v>
      </c>
      <c r="I732" s="22" t="n">
        <v>0</v>
      </c>
      <c r="J732" s="23" t="n">
        <v>0</v>
      </c>
      <c r="K732" s="22" t="n">
        <f aca="false">IF(+E732+G732+I732&gt;+F732+H732+J732,+E732+G732+I732-F732-H732-J732,0)</f>
        <v>91091114.3699999</v>
      </c>
      <c r="L732" s="23" t="n">
        <f aca="false">IF(+E732+G732+I732&lt;+F732+H732+J732,+F732+H732-E732+J732-G732-I732,0)</f>
        <v>0</v>
      </c>
      <c r="M732" s="23"/>
      <c r="N732" s="23"/>
      <c r="O732" s="22" t="n">
        <f aca="false">IF(K732+M732&gt;L732+N732,K732+M732-L732-N732,0)</f>
        <v>91091114.3699999</v>
      </c>
      <c r="P732" s="23" t="n">
        <f aca="false">IF(K732+M732&lt;L732+N732,L732+N732-K732-M732,0)</f>
        <v>0</v>
      </c>
    </row>
    <row r="733" customFormat="false" ht="15" hidden="false" customHeight="false" outlineLevel="2" collapsed="false">
      <c r="A733" s="1" t="str">
        <f aca="false">+LEFT(B733,3)</f>
        <v>478</v>
      </c>
      <c r="B733" s="29" t="n">
        <v>478618</v>
      </c>
      <c r="C733" s="20" t="s">
        <v>481</v>
      </c>
      <c r="D733" s="21"/>
      <c r="E733" s="22" t="n">
        <v>0</v>
      </c>
      <c r="F733" s="23" t="n">
        <v>5045930657.17002</v>
      </c>
      <c r="G733" s="22" t="n">
        <v>-388366627.28</v>
      </c>
      <c r="H733" s="23" t="n">
        <v>764977030.48</v>
      </c>
      <c r="I733" s="22" t="n">
        <v>14674617.2</v>
      </c>
      <c r="J733" s="23" t="n">
        <v>0</v>
      </c>
      <c r="K733" s="22" t="n">
        <f aca="false">IF(+E733+G733+I733&gt;+F733+H733+J733,+E733+G733+I733-F733-H733-J733,0)</f>
        <v>0</v>
      </c>
      <c r="L733" s="23" t="n">
        <f aca="false">IF(+E733+G733+I733&lt;+F733+H733+J733,+F733+H733-E733+J733-G733-I733,0)</f>
        <v>6184599697.73002</v>
      </c>
      <c r="M733" s="23"/>
      <c r="N733" s="23"/>
      <c r="O733" s="22" t="n">
        <f aca="false">IF(K733+M733&gt;L733+N733,K733+M733-L733-N733,0)</f>
        <v>0</v>
      </c>
      <c r="P733" s="23" t="n">
        <f aca="false">IF(K733+M733&lt;L733+N733,L733+N733-K733-M733,0)</f>
        <v>6184599697.73002</v>
      </c>
    </row>
    <row r="734" customFormat="false" ht="15" hidden="false" customHeight="false" outlineLevel="2" collapsed="false">
      <c r="A734" s="1" t="str">
        <f aca="false">+LEFT(B734,3)</f>
        <v>478</v>
      </c>
      <c r="B734" s="29" t="n">
        <v>4786188</v>
      </c>
      <c r="C734" s="20" t="s">
        <v>18</v>
      </c>
      <c r="D734" s="21"/>
      <c r="E734" s="22" t="n">
        <v>0</v>
      </c>
      <c r="F734" s="23" t="n">
        <v>547472552.070001</v>
      </c>
      <c r="G734" s="22" t="n">
        <v>3673035861.76</v>
      </c>
      <c r="H734" s="23" t="n">
        <v>1625148310.6</v>
      </c>
      <c r="I734" s="22" t="n">
        <v>493700157.5</v>
      </c>
      <c r="J734" s="23" t="n">
        <v>633159751.55</v>
      </c>
      <c r="K734" s="22" t="n">
        <f aca="false">IF(+E734+G734+I734&gt;+F734+H734+J734,+E734+G734+I734-F734-H734-J734,0)</f>
        <v>1360955405.04</v>
      </c>
      <c r="L734" s="23" t="n">
        <f aca="false">IF(+E734+G734+I734&lt;+F734+H734+J734,+F734+H734-E734+J734-G734-I734,0)</f>
        <v>0</v>
      </c>
      <c r="M734" s="23"/>
      <c r="N734" s="23"/>
      <c r="O734" s="22" t="n">
        <f aca="false">IF(K734+M734&gt;L734+N734,K734+M734-L734-N734,0)</f>
        <v>1360955405.04</v>
      </c>
      <c r="P734" s="23" t="n">
        <f aca="false">IF(K734+M734&lt;L734+N734,L734+N734-K734-M734,0)</f>
        <v>0</v>
      </c>
    </row>
    <row r="735" customFormat="false" ht="15" hidden="false" customHeight="false" outlineLevel="2" collapsed="false">
      <c r="A735" s="1" t="str">
        <f aca="false">+LEFT(B735,3)</f>
        <v>478</v>
      </c>
      <c r="B735" s="29" t="n">
        <v>47862</v>
      </c>
      <c r="C735" s="20" t="s">
        <v>482</v>
      </c>
      <c r="D735" s="21"/>
      <c r="E735" s="22" t="n">
        <v>0</v>
      </c>
      <c r="F735" s="23" t="n">
        <v>266073396.34</v>
      </c>
      <c r="G735" s="22" t="n">
        <v>0</v>
      </c>
      <c r="H735" s="23" t="n">
        <v>0</v>
      </c>
      <c r="I735" s="22" t="n">
        <v>0</v>
      </c>
      <c r="J735" s="23" t="n">
        <v>0</v>
      </c>
      <c r="K735" s="22" t="n">
        <f aca="false">IF(+E735+G735+I735&gt;+F735+H735+J735,+E735+G735+I735-F735-H735-J735,0)</f>
        <v>0</v>
      </c>
      <c r="L735" s="23" t="n">
        <f aca="false">IF(+E735+G735+I735&lt;+F735+H735+J735,+F735+H735-E735+J735-G735-I735,0)</f>
        <v>266073396.34</v>
      </c>
      <c r="M735" s="23"/>
      <c r="N735" s="23"/>
      <c r="O735" s="22" t="n">
        <f aca="false">IF(K735+M735&gt;L735+N735,K735+M735-L735-N735,0)</f>
        <v>0</v>
      </c>
      <c r="P735" s="23" t="n">
        <f aca="false">IF(K735+M735&lt;L735+N735,L735+N735-K735-M735,0)</f>
        <v>266073396.34</v>
      </c>
    </row>
    <row r="736" customFormat="false" ht="15" hidden="false" customHeight="false" outlineLevel="2" collapsed="false">
      <c r="A736" s="1" t="str">
        <f aca="false">+LEFT(B736,3)</f>
        <v>478</v>
      </c>
      <c r="B736" s="29" t="n">
        <v>478621</v>
      </c>
      <c r="C736" s="20" t="s">
        <v>483</v>
      </c>
      <c r="D736" s="21"/>
      <c r="E736" s="22" t="n">
        <v>14591413896.4</v>
      </c>
      <c r="F736" s="23" t="n">
        <v>0</v>
      </c>
      <c r="G736" s="22" t="n">
        <v>0</v>
      </c>
      <c r="H736" s="23" t="n">
        <v>0</v>
      </c>
      <c r="I736" s="22" t="n">
        <v>8448099</v>
      </c>
      <c r="J736" s="23" t="n">
        <v>8448099</v>
      </c>
      <c r="K736" s="22" t="n">
        <f aca="false">IF(+E736+G736+I736&gt;+F736+H736+J736,+E736+G736+I736-F736-H736-J736,0)</f>
        <v>14591413896.4</v>
      </c>
      <c r="L736" s="23" t="n">
        <f aca="false">IF(+E736+G736+I736&lt;+F736+H736+J736,+F736+H736-E736+J736-G736-I736,0)</f>
        <v>0</v>
      </c>
      <c r="M736" s="23"/>
      <c r="N736" s="23"/>
      <c r="O736" s="22" t="n">
        <f aca="false">IF(K736+M736&gt;L736+N736,K736+M736-L736-N736,0)</f>
        <v>14591413896.4</v>
      </c>
      <c r="P736" s="23" t="n">
        <f aca="false">IF(K736+M736&lt;L736+N736,L736+N736-K736-M736,0)</f>
        <v>0</v>
      </c>
    </row>
    <row r="737" customFormat="false" ht="15" hidden="false" customHeight="false" outlineLevel="2" collapsed="false">
      <c r="A737" s="1" t="str">
        <f aca="false">+LEFT(B737,3)</f>
        <v>478</v>
      </c>
      <c r="B737" s="29" t="n">
        <v>478622</v>
      </c>
      <c r="C737" s="20" t="s">
        <v>416</v>
      </c>
      <c r="D737" s="21"/>
      <c r="E737" s="22" t="n">
        <v>0</v>
      </c>
      <c r="F737" s="23" t="n">
        <v>163210925.4</v>
      </c>
      <c r="G737" s="22" t="n">
        <v>0</v>
      </c>
      <c r="H737" s="23" t="n">
        <v>0</v>
      </c>
      <c r="I737" s="22" t="n">
        <v>15321717.31</v>
      </c>
      <c r="J737" s="23" t="n">
        <v>15426085.03</v>
      </c>
      <c r="K737" s="22" t="n">
        <f aca="false">IF(+E737+G737+I737&gt;+F737+H737+J737,+E737+G737+I737-F737-H737-J737,0)</f>
        <v>0</v>
      </c>
      <c r="L737" s="23" t="n">
        <f aca="false">IF(+E737+G737+I737&lt;+F737+H737+J737,+F737+H737-E737+J737-G737-I737,0)</f>
        <v>163315293.12</v>
      </c>
      <c r="M737" s="23"/>
      <c r="N737" s="23"/>
      <c r="O737" s="22" t="n">
        <f aca="false">IF(K737+M737&gt;L737+N737,K737+M737-L737-N737,0)</f>
        <v>0</v>
      </c>
      <c r="P737" s="23" t="n">
        <f aca="false">IF(K737+M737&lt;L737+N737,L737+N737-K737-M737,0)</f>
        <v>163315293.12</v>
      </c>
    </row>
    <row r="738" customFormat="false" ht="15" hidden="false" customHeight="false" outlineLevel="2" collapsed="false">
      <c r="A738" s="1" t="str">
        <f aca="false">+LEFT(B738,3)</f>
        <v>478</v>
      </c>
      <c r="B738" s="29" t="n">
        <v>478623</v>
      </c>
      <c r="C738" s="20" t="s">
        <v>442</v>
      </c>
      <c r="D738" s="21"/>
      <c r="E738" s="22" t="n">
        <v>912344993.37</v>
      </c>
      <c r="F738" s="23" t="n">
        <v>0</v>
      </c>
      <c r="G738" s="22" t="n">
        <v>2372731.25</v>
      </c>
      <c r="H738" s="23" t="n">
        <v>2396731.25</v>
      </c>
      <c r="I738" s="22" t="n">
        <v>5018603335.14</v>
      </c>
      <c r="J738" s="23" t="n">
        <v>5307595273.98</v>
      </c>
      <c r="K738" s="22" t="n">
        <f aca="false">IF(+E738+G738+I738&gt;+F738+H738+J738,+E738+G738+I738-F738-H738-J738,0)</f>
        <v>623329054.530001</v>
      </c>
      <c r="L738" s="23" t="n">
        <f aca="false">IF(+E738+G738+I738&lt;+F738+H738+J738,+F738+H738-E738+J738-G738-I738,0)</f>
        <v>0</v>
      </c>
      <c r="M738" s="23"/>
      <c r="N738" s="23"/>
      <c r="O738" s="22" t="n">
        <f aca="false">IF(K738+M738&gt;L738+N738,K738+M738-L738-N738,0)</f>
        <v>623329054.530001</v>
      </c>
      <c r="P738" s="23" t="n">
        <f aca="false">IF(K738+M738&lt;L738+N738,L738+N738-K738-M738,0)</f>
        <v>0</v>
      </c>
    </row>
    <row r="739" customFormat="false" ht="15" hidden="false" customHeight="false" outlineLevel="2" collapsed="false">
      <c r="A739" s="1" t="str">
        <f aca="false">+LEFT(B739,3)</f>
        <v>478</v>
      </c>
      <c r="B739" s="29" t="n">
        <v>478624</v>
      </c>
      <c r="C739" s="20" t="s">
        <v>459</v>
      </c>
      <c r="D739" s="21"/>
      <c r="E739" s="22" t="n">
        <v>9646509663.23</v>
      </c>
      <c r="F739" s="23" t="n">
        <v>0</v>
      </c>
      <c r="G739" s="22" t="n">
        <v>0</v>
      </c>
      <c r="H739" s="23" t="n">
        <v>0</v>
      </c>
      <c r="I739" s="22" t="n">
        <v>22858982232.19</v>
      </c>
      <c r="J739" s="23" t="n">
        <v>16035596145.13</v>
      </c>
      <c r="K739" s="22" t="n">
        <f aca="false">IF(+E739+G739+I739&gt;+F739+H739+J739,+E739+G739+I739-F739-H739-J739,0)</f>
        <v>16469895750.29</v>
      </c>
      <c r="L739" s="23" t="n">
        <f aca="false">IF(+E739+G739+I739&lt;+F739+H739+J739,+F739+H739-E739+J739-G739-I739,0)</f>
        <v>0</v>
      </c>
      <c r="M739" s="23"/>
      <c r="N739" s="23"/>
      <c r="O739" s="22" t="n">
        <f aca="false">IF(K739+M739&gt;L739+N739,K739+M739-L739-N739,0)</f>
        <v>16469895750.29</v>
      </c>
      <c r="P739" s="23" t="n">
        <f aca="false">IF(K739+M739&lt;L739+N739,L739+N739-K739-M739,0)</f>
        <v>0</v>
      </c>
    </row>
    <row r="740" customFormat="false" ht="15" hidden="false" customHeight="false" outlineLevel="2" collapsed="false">
      <c r="A740" s="1" t="str">
        <f aca="false">+LEFT(B740,3)</f>
        <v>478</v>
      </c>
      <c r="B740" s="29" t="n">
        <v>478625</v>
      </c>
      <c r="C740" s="20" t="s">
        <v>484</v>
      </c>
      <c r="D740" s="21"/>
      <c r="E740" s="22" t="n">
        <v>2015800</v>
      </c>
      <c r="F740" s="23" t="n">
        <v>0</v>
      </c>
      <c r="G740" s="22" t="n">
        <v>0</v>
      </c>
      <c r="H740" s="23" t="n">
        <v>2015800</v>
      </c>
      <c r="I740" s="22" t="n">
        <v>68470500</v>
      </c>
      <c r="J740" s="23" t="n">
        <v>68470500</v>
      </c>
      <c r="K740" s="22" t="n">
        <f aca="false">IF(+E740+G740+I740&gt;+F740+H740+J740,+E740+G740+I740-F740-H740-J740,0)</f>
        <v>0</v>
      </c>
      <c r="L740" s="23" t="n">
        <f aca="false">IF(+E740+G740+I740&lt;+F740+H740+J740,+F740+H740-E740+J740-G740-I740,0)</f>
        <v>0</v>
      </c>
      <c r="M740" s="23"/>
      <c r="N740" s="23"/>
      <c r="O740" s="22" t="n">
        <f aca="false">IF(K740+M740&gt;L740+N740,K740+M740-L740-N740,0)</f>
        <v>0</v>
      </c>
      <c r="P740" s="23" t="n">
        <f aca="false">IF(K740+M740&lt;L740+N740,L740+N740-K740-M740,0)</f>
        <v>0</v>
      </c>
    </row>
    <row r="741" customFormat="false" ht="15" hidden="false" customHeight="false" outlineLevel="2" collapsed="false">
      <c r="A741" s="1" t="str">
        <f aca="false">+LEFT(B741,3)</f>
        <v>478</v>
      </c>
      <c r="B741" s="29" t="n">
        <v>47868</v>
      </c>
      <c r="C741" s="20" t="s">
        <v>18</v>
      </c>
      <c r="D741" s="21"/>
      <c r="E741" s="22" t="n">
        <v>0</v>
      </c>
      <c r="F741" s="23" t="n">
        <v>0</v>
      </c>
      <c r="G741" s="22" t="n">
        <v>2731374000</v>
      </c>
      <c r="H741" s="23" t="n">
        <v>2681374000</v>
      </c>
      <c r="I741" s="22" t="n">
        <v>0</v>
      </c>
      <c r="J741" s="23" t="n">
        <v>0</v>
      </c>
      <c r="K741" s="22" t="n">
        <f aca="false">IF(+E741+G741+I741&gt;+F741+H741+J741,+E741+G741+I741-F741-H741-J741,0)</f>
        <v>50000000</v>
      </c>
      <c r="L741" s="23" t="n">
        <f aca="false">IF(+E741+G741+I741&lt;+F741+H741+J741,+F741+H741-E741+J741-G741-I741,0)</f>
        <v>0</v>
      </c>
      <c r="M741" s="23"/>
      <c r="N741" s="23"/>
      <c r="O741" s="22" t="n">
        <f aca="false">IF(K741+M741&gt;L741+N741,K741+M741-L741-N741,0)</f>
        <v>50000000</v>
      </c>
      <c r="P741" s="23" t="n">
        <f aca="false">IF(K741+M741&lt;L741+N741,L741+N741-K741-M741,0)</f>
        <v>0</v>
      </c>
    </row>
    <row r="742" customFormat="false" ht="15" hidden="false" customHeight="false" outlineLevel="2" collapsed="false">
      <c r="A742" s="1" t="str">
        <f aca="false">+LEFT(B742,3)</f>
        <v>478</v>
      </c>
      <c r="B742" s="29" t="n">
        <v>4786812</v>
      </c>
      <c r="C742" s="20" t="s">
        <v>485</v>
      </c>
      <c r="D742" s="21"/>
      <c r="E742" s="22" t="n">
        <v>785578698.38</v>
      </c>
      <c r="F742" s="23" t="n">
        <v>0</v>
      </c>
      <c r="G742" s="22" t="n">
        <v>0</v>
      </c>
      <c r="H742" s="23" t="n">
        <v>0</v>
      </c>
      <c r="I742" s="22" t="n">
        <v>0</v>
      </c>
      <c r="J742" s="23" t="n">
        <v>0</v>
      </c>
      <c r="K742" s="22" t="n">
        <f aca="false">IF(+E742+G742+I742&gt;+F742+H742+J742,+E742+G742+I742-F742-H742-J742,0)</f>
        <v>785578698.38</v>
      </c>
      <c r="L742" s="23" t="n">
        <f aca="false">IF(+E742+G742+I742&lt;+F742+H742+J742,+F742+H742-E742+J742-G742-I742,0)</f>
        <v>0</v>
      </c>
      <c r="M742" s="23"/>
      <c r="N742" s="23"/>
      <c r="O742" s="22" t="n">
        <f aca="false">IF(K742+M742&gt;L742+N742,K742+M742-L742-N742,0)</f>
        <v>785578698.38</v>
      </c>
      <c r="P742" s="23" t="n">
        <f aca="false">IF(K742+M742&lt;L742+N742,L742+N742-K742-M742,0)</f>
        <v>0</v>
      </c>
    </row>
    <row r="743" customFormat="false" ht="15" hidden="false" customHeight="false" outlineLevel="2" collapsed="false">
      <c r="A743" s="1" t="str">
        <f aca="false">+LEFT(B743,3)</f>
        <v>478</v>
      </c>
      <c r="B743" s="29" t="n">
        <v>4787</v>
      </c>
      <c r="C743" s="20" t="s">
        <v>486</v>
      </c>
      <c r="D743" s="21"/>
      <c r="E743" s="22" t="n">
        <v>0</v>
      </c>
      <c r="F743" s="23" t="n">
        <v>11685551528.02</v>
      </c>
      <c r="G743" s="22" t="n">
        <v>9611020474.42</v>
      </c>
      <c r="H743" s="23" t="n">
        <v>9599780511.22</v>
      </c>
      <c r="I743" s="22" t="n">
        <v>9622542284.79</v>
      </c>
      <c r="J743" s="23" t="n">
        <v>9707302572.3</v>
      </c>
      <c r="K743" s="22" t="n">
        <f aca="false">IF(+E743+G743+I743&gt;+F743+H743+J743,+E743+G743+I743-F743-H743-J743,0)</f>
        <v>0</v>
      </c>
      <c r="L743" s="23" t="n">
        <f aca="false">IF(+E743+G743+I743&lt;+F743+H743+J743,+F743+H743-E743+J743-G743-I743,0)</f>
        <v>11759071852.33</v>
      </c>
      <c r="M743" s="23"/>
      <c r="N743" s="23"/>
      <c r="O743" s="22" t="n">
        <f aca="false">IF(K743+M743&gt;L743+N743,K743+M743-L743-N743,0)</f>
        <v>0</v>
      </c>
      <c r="P743" s="23" t="n">
        <f aca="false">IF(K743+M743&lt;L743+N743,L743+N743-K743-M743,0)</f>
        <v>11759071852.33</v>
      </c>
    </row>
    <row r="744" customFormat="false" ht="15" hidden="false" customHeight="false" outlineLevel="2" collapsed="false">
      <c r="A744" s="1" t="str">
        <f aca="false">+LEFT(B744,3)</f>
        <v>478</v>
      </c>
      <c r="B744" s="29" t="n">
        <v>47871</v>
      </c>
      <c r="C744" s="20" t="s">
        <v>487</v>
      </c>
      <c r="D744" s="21"/>
      <c r="E744" s="22" t="n">
        <v>0</v>
      </c>
      <c r="F744" s="23" t="n">
        <v>4400271.6</v>
      </c>
      <c r="G744" s="22" t="n">
        <v>0</v>
      </c>
      <c r="H744" s="23" t="n">
        <v>0</v>
      </c>
      <c r="I744" s="22" t="n">
        <v>67418025.58</v>
      </c>
      <c r="J744" s="23" t="n">
        <v>64255664.38</v>
      </c>
      <c r="K744" s="22" t="n">
        <f aca="false">IF(+E744+G744+I744&gt;+F744+H744+J744,+E744+G744+I744-F744-H744-J744,0)</f>
        <v>0</v>
      </c>
      <c r="L744" s="23" t="n">
        <f aca="false">IF(+E744+G744+I744&lt;+F744+H744+J744,+F744+H744-E744+J744-G744-I744,0)</f>
        <v>1237910.40000001</v>
      </c>
      <c r="M744" s="23"/>
      <c r="N744" s="23"/>
      <c r="O744" s="22" t="n">
        <f aca="false">IF(K744+M744&gt;L744+N744,K744+M744-L744-N744,0)</f>
        <v>0</v>
      </c>
      <c r="P744" s="23" t="n">
        <f aca="false">IF(K744+M744&lt;L744+N744,L744+N744-K744-M744,0)</f>
        <v>1237910.40000001</v>
      </c>
    </row>
    <row r="745" customFormat="false" ht="15" hidden="false" customHeight="false" outlineLevel="2" collapsed="false">
      <c r="A745" s="1" t="str">
        <f aca="false">+LEFT(B745,3)</f>
        <v>478</v>
      </c>
      <c r="B745" s="29" t="n">
        <v>478711</v>
      </c>
      <c r="C745" s="20" t="s">
        <v>488</v>
      </c>
      <c r="D745" s="21"/>
      <c r="E745" s="22" t="n">
        <v>0</v>
      </c>
      <c r="F745" s="23" t="n">
        <v>0</v>
      </c>
      <c r="G745" s="22" t="n">
        <v>3530139090551.79</v>
      </c>
      <c r="H745" s="23" t="n">
        <v>3530139090551.79</v>
      </c>
      <c r="I745" s="22" t="n">
        <v>0</v>
      </c>
      <c r="J745" s="23" t="n">
        <v>0</v>
      </c>
      <c r="K745" s="22" t="n">
        <f aca="false">IF(+E745+G745+I745&gt;+F745+H745+J745,+E745+G745+I745-F745-H745-J745,0)</f>
        <v>0</v>
      </c>
      <c r="L745" s="23" t="n">
        <f aca="false">IF(+E745+G745+I745&lt;+F745+H745+J745,+F745+H745-E745+J745-G745-I745,0)</f>
        <v>0</v>
      </c>
      <c r="M745" s="23"/>
      <c r="N745" s="23"/>
      <c r="O745" s="22" t="n">
        <f aca="false">IF(K745+M745&gt;L745+N745,K745+M745-L745-N745,0)</f>
        <v>0</v>
      </c>
      <c r="P745" s="23" t="n">
        <f aca="false">IF(K745+M745&lt;L745+N745,L745+N745-K745-M745,0)</f>
        <v>0</v>
      </c>
    </row>
    <row r="746" customFormat="false" ht="15" hidden="false" customHeight="false" outlineLevel="2" collapsed="false">
      <c r="A746" s="1" t="str">
        <f aca="false">+LEFT(B746,3)</f>
        <v>478</v>
      </c>
      <c r="B746" s="29" t="n">
        <v>4787131</v>
      </c>
      <c r="C746" s="20" t="s">
        <v>489</v>
      </c>
      <c r="D746" s="21"/>
      <c r="E746" s="22" t="n">
        <v>3213496285.57</v>
      </c>
      <c r="F746" s="23" t="n">
        <v>0</v>
      </c>
      <c r="G746" s="22" t="n">
        <v>10811387185.21</v>
      </c>
      <c r="H746" s="23" t="n">
        <v>6743933885.24</v>
      </c>
      <c r="I746" s="22" t="n">
        <v>17764804.69</v>
      </c>
      <c r="J746" s="23" t="n">
        <v>0</v>
      </c>
      <c r="K746" s="22" t="n">
        <f aca="false">IF(+E746+G746+I746&gt;+F746+H746+J746,+E746+G746+I746-F746-H746-J746,0)</f>
        <v>7298714390.23</v>
      </c>
      <c r="L746" s="23" t="n">
        <f aca="false">IF(+E746+G746+I746&lt;+F746+H746+J746,+F746+H746-E746+J746-G746-I746,0)</f>
        <v>0</v>
      </c>
      <c r="M746" s="23"/>
      <c r="N746" s="23"/>
      <c r="O746" s="22" t="n">
        <f aca="false">IF(K746+M746&gt;L746+N746,K746+M746-L746-N746,0)</f>
        <v>7298714390.23</v>
      </c>
      <c r="P746" s="23" t="n">
        <f aca="false">IF(K746+M746&lt;L746+N746,L746+N746-K746-M746,0)</f>
        <v>0</v>
      </c>
    </row>
    <row r="747" customFormat="false" ht="15" hidden="false" customHeight="false" outlineLevel="2" collapsed="false">
      <c r="A747" s="1" t="str">
        <f aca="false">+LEFT(B747,3)</f>
        <v>478</v>
      </c>
      <c r="B747" s="29" t="n">
        <v>4787132</v>
      </c>
      <c r="C747" s="20" t="s">
        <v>490</v>
      </c>
      <c r="D747" s="21"/>
      <c r="E747" s="22" t="n">
        <v>0</v>
      </c>
      <c r="F747" s="23" t="n">
        <v>26199057881.8</v>
      </c>
      <c r="G747" s="22" t="n">
        <v>36145833805.97</v>
      </c>
      <c r="H747" s="23" t="n">
        <v>24984438387.73</v>
      </c>
      <c r="I747" s="22" t="n">
        <v>0</v>
      </c>
      <c r="J747" s="23" t="n">
        <v>0</v>
      </c>
      <c r="K747" s="22" t="n">
        <f aca="false">IF(+E747+G747+I747&gt;+F747+H747+J747,+E747+G747+I747-F747-H747-J747,0)</f>
        <v>0</v>
      </c>
      <c r="L747" s="23" t="n">
        <f aca="false">IF(+E747+G747+I747&lt;+F747+H747+J747,+F747+H747-E747+J747-G747-I747,0)</f>
        <v>15037662463.56</v>
      </c>
      <c r="M747" s="23"/>
      <c r="N747" s="23"/>
      <c r="O747" s="22" t="n">
        <f aca="false">IF(K747+M747&gt;L747+N747,K747+M747-L747-N747,0)</f>
        <v>0</v>
      </c>
      <c r="P747" s="23" t="n">
        <f aca="false">IF(K747+M747&lt;L747+N747,L747+N747-K747-M747,0)</f>
        <v>15037662463.56</v>
      </c>
    </row>
    <row r="748" customFormat="false" ht="15" hidden="false" customHeight="false" outlineLevel="2" collapsed="false">
      <c r="A748" s="1" t="str">
        <f aca="false">+LEFT(B748,3)</f>
        <v>478</v>
      </c>
      <c r="B748" s="29" t="n">
        <v>4787133</v>
      </c>
      <c r="C748" s="20" t="s">
        <v>491</v>
      </c>
      <c r="D748" s="21"/>
      <c r="E748" s="22" t="n">
        <v>0</v>
      </c>
      <c r="F748" s="23" t="n">
        <v>2102358284.46</v>
      </c>
      <c r="G748" s="22" t="n">
        <v>88695219463.88</v>
      </c>
      <c r="H748" s="23" t="n">
        <v>87253281803.67</v>
      </c>
      <c r="I748" s="22" t="n">
        <v>63862</v>
      </c>
      <c r="J748" s="23" t="n">
        <v>0</v>
      </c>
      <c r="K748" s="22" t="n">
        <f aca="false">IF(+E748+G748+I748&gt;+F748+H748+J748,+E748+G748+I748-F748-H748-J748,0)</f>
        <v>0</v>
      </c>
      <c r="L748" s="23" t="n">
        <f aca="false">IF(+E748+G748+I748&lt;+F748+H748+J748,+F748+H748-E748+J748-G748-I748,0)</f>
        <v>660356762.24997</v>
      </c>
      <c r="M748" s="23"/>
      <c r="N748" s="23"/>
      <c r="O748" s="22" t="n">
        <f aca="false">IF(K748+M748&gt;L748+N748,K748+M748-L748-N748,0)</f>
        <v>0</v>
      </c>
      <c r="P748" s="23" t="n">
        <f aca="false">IF(K748+M748&lt;L748+N748,L748+N748-K748-M748,0)</f>
        <v>660356762.24997</v>
      </c>
    </row>
    <row r="749" customFormat="false" ht="15" hidden="false" customHeight="false" outlineLevel="2" collapsed="false">
      <c r="A749" s="1" t="str">
        <f aca="false">+LEFT(B749,3)</f>
        <v>478</v>
      </c>
      <c r="B749" s="29" t="n">
        <v>4787134</v>
      </c>
      <c r="C749" s="20" t="s">
        <v>492</v>
      </c>
      <c r="D749" s="21"/>
      <c r="E749" s="22" t="n">
        <v>0</v>
      </c>
      <c r="F749" s="23" t="n">
        <v>262527901.709991</v>
      </c>
      <c r="G749" s="22" t="n">
        <v>53300036190.98</v>
      </c>
      <c r="H749" s="23" t="n">
        <v>53389582490.75</v>
      </c>
      <c r="I749" s="22" t="n">
        <v>0</v>
      </c>
      <c r="J749" s="23" t="n">
        <v>0</v>
      </c>
      <c r="K749" s="22" t="n">
        <f aca="false">IF(+E749+G749+I749&gt;+F749+H749+J749,+E749+G749+I749-F749-H749-J749,0)</f>
        <v>0</v>
      </c>
      <c r="L749" s="23" t="n">
        <f aca="false">IF(+E749+G749+I749&lt;+F749+H749+J749,+F749+H749-E749+J749-G749-I749,0)</f>
        <v>352074201.479988</v>
      </c>
      <c r="M749" s="23"/>
      <c r="N749" s="23"/>
      <c r="O749" s="22" t="n">
        <f aca="false">IF(K749+M749&gt;L749+N749,K749+M749-L749-N749,0)</f>
        <v>0</v>
      </c>
      <c r="P749" s="23" t="n">
        <f aca="false">IF(K749+M749&lt;L749+N749,L749+N749-K749-M749,0)</f>
        <v>352074201.479988</v>
      </c>
    </row>
    <row r="750" customFormat="false" ht="15" hidden="false" customHeight="false" outlineLevel="2" collapsed="false">
      <c r="A750" s="1" t="str">
        <f aca="false">+LEFT(B750,3)</f>
        <v>478</v>
      </c>
      <c r="B750" s="29" t="n">
        <v>4787138</v>
      </c>
      <c r="C750" s="20" t="s">
        <v>18</v>
      </c>
      <c r="D750" s="21"/>
      <c r="E750" s="22" t="n">
        <v>0</v>
      </c>
      <c r="F750" s="23" t="n">
        <v>198143253.580078</v>
      </c>
      <c r="G750" s="22" t="n">
        <v>1602306673653.73</v>
      </c>
      <c r="H750" s="23" t="n">
        <v>1603151537746.35</v>
      </c>
      <c r="I750" s="22" t="n">
        <v>0</v>
      </c>
      <c r="J750" s="23" t="n">
        <v>0</v>
      </c>
      <c r="K750" s="22" t="n">
        <f aca="false">IF(+E750+G750+I750&gt;+F750+H750+J750,+E750+G750+I750-F750-H750-J750,0)</f>
        <v>0</v>
      </c>
      <c r="L750" s="23" t="n">
        <f aca="false">IF(+E750+G750+I750&lt;+F750+H750+J750,+F750+H750-E750+J750-G750-I750,0)</f>
        <v>1043007346.2002</v>
      </c>
      <c r="M750" s="23"/>
      <c r="N750" s="23"/>
      <c r="O750" s="22" t="n">
        <f aca="false">IF(K750+M750&gt;L750+N750,K750+M750-L750-N750,0)</f>
        <v>0</v>
      </c>
      <c r="P750" s="23" t="n">
        <f aca="false">IF(K750+M750&lt;L750+N750,L750+N750-K750-M750,0)</f>
        <v>1043007346.2002</v>
      </c>
    </row>
    <row r="751" customFormat="false" ht="15" hidden="false" customHeight="false" outlineLevel="2" collapsed="false">
      <c r="A751" s="1" t="str">
        <f aca="false">+LEFT(B751,3)</f>
        <v>478</v>
      </c>
      <c r="B751" s="29" t="n">
        <v>478714</v>
      </c>
      <c r="C751" s="20" t="s">
        <v>493</v>
      </c>
      <c r="D751" s="21"/>
      <c r="E751" s="22" t="n">
        <v>0</v>
      </c>
      <c r="F751" s="23" t="n">
        <v>0</v>
      </c>
      <c r="G751" s="22" t="n">
        <v>52952974</v>
      </c>
      <c r="H751" s="23" t="n">
        <v>52952974</v>
      </c>
      <c r="I751" s="22" t="n">
        <v>0</v>
      </c>
      <c r="J751" s="23" t="n">
        <v>0</v>
      </c>
      <c r="K751" s="22" t="n">
        <f aca="false">IF(+E751+G751+I751&gt;+F751+H751+J751,+E751+G751+I751-F751-H751-J751,0)</f>
        <v>0</v>
      </c>
      <c r="L751" s="23" t="n">
        <f aca="false">IF(+E751+G751+I751&lt;+F751+H751+J751,+F751+H751-E751+J751-G751-I751,0)</f>
        <v>0</v>
      </c>
      <c r="M751" s="23"/>
      <c r="N751" s="23"/>
      <c r="O751" s="22" t="n">
        <f aca="false">IF(K751+M751&gt;L751+N751,K751+M751-L751-N751,0)</f>
        <v>0</v>
      </c>
      <c r="P751" s="23" t="n">
        <f aca="false">IF(K751+M751&lt;L751+N751,L751+N751-K751-M751,0)</f>
        <v>0</v>
      </c>
    </row>
    <row r="752" customFormat="false" ht="15" hidden="false" customHeight="false" outlineLevel="2" collapsed="false">
      <c r="A752" s="1" t="str">
        <f aca="false">+LEFT(B752,3)</f>
        <v>478</v>
      </c>
      <c r="B752" s="29" t="n">
        <v>4787141</v>
      </c>
      <c r="C752" s="20" t="s">
        <v>494</v>
      </c>
      <c r="D752" s="21"/>
      <c r="E752" s="22" t="n">
        <v>0</v>
      </c>
      <c r="F752" s="23" t="n">
        <v>0</v>
      </c>
      <c r="G752" s="22" t="n">
        <v>90952400000</v>
      </c>
      <c r="H752" s="23" t="n">
        <v>90952400000</v>
      </c>
      <c r="I752" s="22" t="n">
        <v>0</v>
      </c>
      <c r="J752" s="23" t="n">
        <v>0</v>
      </c>
      <c r="K752" s="22" t="n">
        <f aca="false">IF(+E752+G752+I752&gt;+F752+H752+J752,+E752+G752+I752-F752-H752-J752,0)</f>
        <v>0</v>
      </c>
      <c r="L752" s="23" t="n">
        <f aca="false">IF(+E752+G752+I752&lt;+F752+H752+J752,+F752+H752-E752+J752-G752-I752,0)</f>
        <v>0</v>
      </c>
      <c r="M752" s="23"/>
      <c r="N752" s="23"/>
      <c r="O752" s="22" t="n">
        <f aca="false">IF(K752+M752&gt;L752+N752,K752+M752-L752-N752,0)</f>
        <v>0</v>
      </c>
      <c r="P752" s="23" t="n">
        <f aca="false">IF(K752+M752&lt;L752+N752,L752+N752-K752-M752,0)</f>
        <v>0</v>
      </c>
    </row>
    <row r="753" customFormat="false" ht="15" hidden="false" customHeight="false" outlineLevel="2" collapsed="false">
      <c r="A753" s="1" t="str">
        <f aca="false">+LEFT(B753,3)</f>
        <v>478</v>
      </c>
      <c r="B753" s="29" t="n">
        <v>4787142</v>
      </c>
      <c r="C753" s="20" t="s">
        <v>495</v>
      </c>
      <c r="D753" s="21"/>
      <c r="E753" s="22" t="n">
        <v>0</v>
      </c>
      <c r="F753" s="23" t="n">
        <v>58720000</v>
      </c>
      <c r="G753" s="22" t="n">
        <v>69642720000</v>
      </c>
      <c r="H753" s="23" t="n">
        <v>69584000000</v>
      </c>
      <c r="I753" s="22" t="n">
        <v>0</v>
      </c>
      <c r="J753" s="23" t="n">
        <v>0</v>
      </c>
      <c r="K753" s="22" t="n">
        <f aca="false">IF(+E753+G753+I753&gt;+F753+H753+J753,+E753+G753+I753-F753-H753-J753,0)</f>
        <v>0</v>
      </c>
      <c r="L753" s="23" t="n">
        <f aca="false">IF(+E753+G753+I753&lt;+F753+H753+J753,+F753+H753-E753+J753-G753-I753,0)</f>
        <v>0</v>
      </c>
      <c r="M753" s="23"/>
      <c r="N753" s="23"/>
      <c r="O753" s="22" t="n">
        <f aca="false">IF(K753+M753&gt;L753+N753,K753+M753-L753-N753,0)</f>
        <v>0</v>
      </c>
      <c r="P753" s="23" t="n">
        <f aca="false">IF(K753+M753&lt;L753+N753,L753+N753-K753-M753,0)</f>
        <v>0</v>
      </c>
    </row>
    <row r="754" customFormat="false" ht="15" hidden="false" customHeight="false" outlineLevel="2" collapsed="false">
      <c r="A754" s="1" t="str">
        <f aca="false">+LEFT(B754,3)</f>
        <v>478</v>
      </c>
      <c r="B754" s="29" t="n">
        <v>4787143</v>
      </c>
      <c r="C754" s="20" t="s">
        <v>496</v>
      </c>
      <c r="D754" s="21"/>
      <c r="E754" s="22" t="n">
        <v>0</v>
      </c>
      <c r="F754" s="23" t="n">
        <v>105128997.370001</v>
      </c>
      <c r="G754" s="22" t="n">
        <v>3729553124.58</v>
      </c>
      <c r="H754" s="23" t="n">
        <v>3766704929.66</v>
      </c>
      <c r="I754" s="22" t="n">
        <v>0</v>
      </c>
      <c r="J754" s="23" t="n">
        <v>0</v>
      </c>
      <c r="K754" s="22" t="n">
        <f aca="false">IF(+E754+G754+I754&gt;+F754+H754+J754,+E754+G754+I754-F754-H754-J754,0)</f>
        <v>0</v>
      </c>
      <c r="L754" s="23" t="n">
        <f aca="false">IF(+E754+G754+I754&lt;+F754+H754+J754,+F754+H754-E754+J754-G754-I754,0)</f>
        <v>142280802.450001</v>
      </c>
      <c r="M754" s="23"/>
      <c r="N754" s="23"/>
      <c r="O754" s="22" t="n">
        <f aca="false">IF(K754+M754&gt;L754+N754,K754+M754-L754-N754,0)</f>
        <v>0</v>
      </c>
      <c r="P754" s="23" t="n">
        <f aca="false">IF(K754+M754&lt;L754+N754,L754+N754-K754-M754,0)</f>
        <v>142280802.450001</v>
      </c>
    </row>
    <row r="755" customFormat="false" ht="15" hidden="false" customHeight="false" outlineLevel="2" collapsed="false">
      <c r="A755" s="1" t="str">
        <f aca="false">+LEFT(B755,3)</f>
        <v>478</v>
      </c>
      <c r="B755" s="29" t="n">
        <v>4787144</v>
      </c>
      <c r="C755" s="20" t="s">
        <v>477</v>
      </c>
      <c r="D755" s="21"/>
      <c r="E755" s="22" t="n">
        <v>0</v>
      </c>
      <c r="F755" s="23" t="n">
        <v>0</v>
      </c>
      <c r="G755" s="22" t="n">
        <v>7069311841.62</v>
      </c>
      <c r="H755" s="23" t="n">
        <v>7069311841.62</v>
      </c>
      <c r="I755" s="22" t="n">
        <v>0</v>
      </c>
      <c r="J755" s="23" t="n">
        <v>0</v>
      </c>
      <c r="K755" s="22" t="n">
        <f aca="false">IF(+E755+G755+I755&gt;+F755+H755+J755,+E755+G755+I755-F755-H755-J755,0)</f>
        <v>0</v>
      </c>
      <c r="L755" s="23" t="n">
        <f aca="false">IF(+E755+G755+I755&lt;+F755+H755+J755,+F755+H755-E755+J755-G755-I755,0)</f>
        <v>0</v>
      </c>
      <c r="M755" s="23"/>
      <c r="N755" s="23"/>
      <c r="O755" s="22" t="n">
        <f aca="false">IF(K755+M755&gt;L755+N755,K755+M755-L755-N755,0)</f>
        <v>0</v>
      </c>
      <c r="P755" s="23" t="n">
        <f aca="false">IF(K755+M755&lt;L755+N755,L755+N755-K755-M755,0)</f>
        <v>0</v>
      </c>
    </row>
    <row r="756" customFormat="false" ht="15" hidden="false" customHeight="false" outlineLevel="2" collapsed="false">
      <c r="A756" s="1" t="str">
        <f aca="false">+LEFT(B756,3)</f>
        <v>478</v>
      </c>
      <c r="B756" s="29" t="n">
        <v>4787146</v>
      </c>
      <c r="C756" s="20" t="s">
        <v>497</v>
      </c>
      <c r="D756" s="21"/>
      <c r="E756" s="22" t="n">
        <v>0</v>
      </c>
      <c r="F756" s="23" t="n">
        <v>0</v>
      </c>
      <c r="G756" s="22" t="n">
        <v>2025360000</v>
      </c>
      <c r="H756" s="23" t="n">
        <v>2025360000</v>
      </c>
      <c r="I756" s="22" t="n">
        <v>0</v>
      </c>
      <c r="J756" s="23" t="n">
        <v>0</v>
      </c>
      <c r="K756" s="22" t="n">
        <f aca="false">IF(+E756+G756+I756&gt;+F756+H756+J756,+E756+G756+I756-F756-H756-J756,0)</f>
        <v>0</v>
      </c>
      <c r="L756" s="23" t="n">
        <f aca="false">IF(+E756+G756+I756&lt;+F756+H756+J756,+F756+H756-E756+J756-G756-I756,0)</f>
        <v>0</v>
      </c>
      <c r="M756" s="23"/>
      <c r="N756" s="23"/>
      <c r="O756" s="22" t="n">
        <f aca="false">IF(K756+M756&gt;L756+N756,K756+M756-L756-N756,0)</f>
        <v>0</v>
      </c>
      <c r="P756" s="23" t="n">
        <f aca="false">IF(K756+M756&lt;L756+N756,L756+N756-K756-M756,0)</f>
        <v>0</v>
      </c>
    </row>
    <row r="757" customFormat="false" ht="15" hidden="false" customHeight="false" outlineLevel="2" collapsed="false">
      <c r="A757" s="1" t="str">
        <f aca="false">+LEFT(B757,3)</f>
        <v>478</v>
      </c>
      <c r="B757" s="29" t="n">
        <v>478718</v>
      </c>
      <c r="C757" s="20" t="s">
        <v>498</v>
      </c>
      <c r="D757" s="21"/>
      <c r="E757" s="22" t="n">
        <v>0</v>
      </c>
      <c r="F757" s="23" t="n">
        <v>192366899713.7</v>
      </c>
      <c r="G757" s="22" t="n">
        <v>17061977343.12</v>
      </c>
      <c r="H757" s="23" t="n">
        <v>31462238942.14</v>
      </c>
      <c r="I757" s="22" t="n">
        <v>0</v>
      </c>
      <c r="J757" s="23" t="n">
        <v>105316369.05</v>
      </c>
      <c r="K757" s="22" t="n">
        <f aca="false">IF(+E757+G757+I757&gt;+F757+H757+J757,+E757+G757+I757-F757-H757-J757,0)</f>
        <v>0</v>
      </c>
      <c r="L757" s="23" t="n">
        <f aca="false">IF(+E757+G757+I757&lt;+F757+H757+J757,+F757+H757-E757+J757-G757-I757,0)</f>
        <v>206872477681.77</v>
      </c>
      <c r="M757" s="23"/>
      <c r="N757" s="23"/>
      <c r="O757" s="22" t="n">
        <f aca="false">IF(K757+M757&gt;L757+N757,K757+M757-L757-N757,0)</f>
        <v>0</v>
      </c>
      <c r="P757" s="23" t="n">
        <f aca="false">IF(K757+M757&lt;L757+N757,L757+N757-K757-M757,0)</f>
        <v>206872477681.77</v>
      </c>
    </row>
    <row r="758" customFormat="false" ht="15" hidden="false" customHeight="false" outlineLevel="2" collapsed="false">
      <c r="A758" s="1" t="str">
        <f aca="false">+LEFT(B758,3)</f>
        <v>478</v>
      </c>
      <c r="B758" s="29" t="n">
        <v>4787182</v>
      </c>
      <c r="C758" s="20" t="s">
        <v>499</v>
      </c>
      <c r="D758" s="21"/>
      <c r="E758" s="22" t="n">
        <v>0</v>
      </c>
      <c r="F758" s="23" t="n">
        <v>145330886.95</v>
      </c>
      <c r="G758" s="22" t="n">
        <v>5484616.19</v>
      </c>
      <c r="H758" s="23" t="n">
        <v>11705395.99</v>
      </c>
      <c r="I758" s="22" t="n">
        <v>0</v>
      </c>
      <c r="J758" s="23" t="n">
        <v>0</v>
      </c>
      <c r="K758" s="22" t="n">
        <f aca="false">IF(+E758+G758+I758&gt;+F758+H758+J758,+E758+G758+I758-F758-H758-J758,0)</f>
        <v>0</v>
      </c>
      <c r="L758" s="23" t="n">
        <f aca="false">IF(+E758+G758+I758&lt;+F758+H758+J758,+F758+H758-E758+J758-G758-I758,0)</f>
        <v>151551666.75</v>
      </c>
      <c r="M758" s="23"/>
      <c r="N758" s="23"/>
      <c r="O758" s="22" t="n">
        <f aca="false">IF(K758+M758&gt;L758+N758,K758+M758-L758-N758,0)</f>
        <v>0</v>
      </c>
      <c r="P758" s="23" t="n">
        <f aca="false">IF(K758+M758&lt;L758+N758,L758+N758-K758-M758,0)</f>
        <v>151551666.75</v>
      </c>
    </row>
    <row r="759" customFormat="false" ht="15" hidden="false" customHeight="false" outlineLevel="2" collapsed="false">
      <c r="A759" s="1" t="str">
        <f aca="false">+LEFT(B759,3)</f>
        <v>478</v>
      </c>
      <c r="B759" s="29" t="n">
        <v>4787188</v>
      </c>
      <c r="C759" s="20" t="s">
        <v>18</v>
      </c>
      <c r="D759" s="21"/>
      <c r="E759" s="22" t="n">
        <v>0</v>
      </c>
      <c r="F759" s="23" t="n">
        <v>94947290437.76</v>
      </c>
      <c r="G759" s="22" t="n">
        <v>865442011833.01</v>
      </c>
      <c r="H759" s="23" t="n">
        <v>1084256518552.93</v>
      </c>
      <c r="I759" s="22" t="n">
        <v>0</v>
      </c>
      <c r="J759" s="23" t="n">
        <v>7022700</v>
      </c>
      <c r="K759" s="22" t="n">
        <f aca="false">IF(+E759+G759+I759&gt;+F759+H759+J759,+E759+G759+I759-F759-H759-J759,0)</f>
        <v>0</v>
      </c>
      <c r="L759" s="23" t="n">
        <f aca="false">IF(+E759+G759+I759&lt;+F759+H759+J759,+F759+H759-E759+J759-G759-I759,0)</f>
        <v>313768819857.68</v>
      </c>
      <c r="M759" s="23"/>
      <c r="N759" s="23"/>
      <c r="O759" s="22" t="n">
        <f aca="false">IF(K759+M759&gt;L759+N759,K759+M759-L759-N759,0)</f>
        <v>0</v>
      </c>
      <c r="P759" s="23" t="n">
        <f aca="false">IF(K759+M759&lt;L759+N759,L759+N759-K759-M759,0)</f>
        <v>313768819857.68</v>
      </c>
    </row>
    <row r="760" customFormat="false" ht="15" hidden="false" customHeight="false" outlineLevel="2" collapsed="false">
      <c r="A760" s="1" t="str">
        <f aca="false">+LEFT(B760,3)</f>
        <v>478</v>
      </c>
      <c r="B760" s="29" t="n">
        <v>47872</v>
      </c>
      <c r="C760" s="20" t="s">
        <v>500</v>
      </c>
      <c r="D760" s="21"/>
      <c r="E760" s="22" t="n">
        <v>121281292.88</v>
      </c>
      <c r="F760" s="23" t="n">
        <v>0</v>
      </c>
      <c r="G760" s="22" t="n">
        <v>0</v>
      </c>
      <c r="H760" s="23" t="n">
        <v>0</v>
      </c>
      <c r="I760" s="22" t="n">
        <v>0</v>
      </c>
      <c r="J760" s="23" t="n">
        <v>0</v>
      </c>
      <c r="K760" s="22" t="n">
        <f aca="false">IF(+E760+G760+I760&gt;+F760+H760+J760,+E760+G760+I760-F760-H760-J760,0)</f>
        <v>121281292.88</v>
      </c>
      <c r="L760" s="23" t="n">
        <f aca="false">IF(+E760+G760+I760&lt;+F760+H760+J760,+F760+H760-E760+J760-G760-I760,0)</f>
        <v>0</v>
      </c>
      <c r="M760" s="23"/>
      <c r="N760" s="23"/>
      <c r="O760" s="22" t="n">
        <f aca="false">IF(K760+M760&gt;L760+N760,K760+M760-L760-N760,0)</f>
        <v>121281292.88</v>
      </c>
      <c r="P760" s="23" t="n">
        <f aca="false">IF(K760+M760&lt;L760+N760,L760+N760-K760-M760,0)</f>
        <v>0</v>
      </c>
    </row>
    <row r="761" customFormat="false" ht="15" hidden="false" customHeight="false" outlineLevel="2" collapsed="false">
      <c r="A761" s="1" t="str">
        <f aca="false">+LEFT(B761,3)</f>
        <v>478</v>
      </c>
      <c r="B761" s="29" t="n">
        <v>478721</v>
      </c>
      <c r="C761" s="20" t="s">
        <v>311</v>
      </c>
      <c r="D761" s="21"/>
      <c r="E761" s="22" t="n">
        <v>0</v>
      </c>
      <c r="F761" s="23" t="n">
        <v>20375573817.52</v>
      </c>
      <c r="G761" s="22" t="n">
        <v>325885799</v>
      </c>
      <c r="H761" s="23" t="n">
        <v>325885799</v>
      </c>
      <c r="I761" s="22" t="n">
        <v>1240515987750</v>
      </c>
      <c r="J761" s="23" t="n">
        <v>1235741084910</v>
      </c>
      <c r="K761" s="22" t="n">
        <f aca="false">IF(+E761+G761+I761&gt;+F761+H761+J761,+E761+G761+I761-F761-H761-J761,0)</f>
        <v>0</v>
      </c>
      <c r="L761" s="23" t="n">
        <f aca="false">IF(+E761+G761+I761&lt;+F761+H761+J761,+F761+H761-E761+J761-G761-I761,0)</f>
        <v>15600670977.52</v>
      </c>
      <c r="M761" s="23"/>
      <c r="N761" s="23"/>
      <c r="O761" s="22" t="n">
        <f aca="false">IF(K761+M761&gt;L761+N761,K761+M761-L761-N761,0)</f>
        <v>0</v>
      </c>
      <c r="P761" s="23" t="n">
        <f aca="false">IF(K761+M761&lt;L761+N761,L761+N761-K761-M761,0)</f>
        <v>15600670977.52</v>
      </c>
    </row>
    <row r="762" customFormat="false" ht="15" hidden="false" customHeight="false" outlineLevel="2" collapsed="false">
      <c r="A762" s="1" t="str">
        <f aca="false">+LEFT(B762,3)</f>
        <v>478</v>
      </c>
      <c r="B762" s="29" t="n">
        <v>478722</v>
      </c>
      <c r="C762" s="20" t="s">
        <v>416</v>
      </c>
      <c r="D762" s="21"/>
      <c r="E762" s="22" t="n">
        <v>0</v>
      </c>
      <c r="F762" s="23" t="n">
        <v>7574099626.98001</v>
      </c>
      <c r="G762" s="22" t="n">
        <v>421622075.35</v>
      </c>
      <c r="H762" s="23" t="n">
        <v>411744253.35</v>
      </c>
      <c r="I762" s="22" t="n">
        <v>131683923573.21</v>
      </c>
      <c r="J762" s="23" t="n">
        <v>141485702704.55</v>
      </c>
      <c r="K762" s="22" t="n">
        <f aca="false">IF(+E762+G762+I762&gt;+F762+H762+J762,+E762+G762+I762-F762-H762-J762,0)</f>
        <v>0</v>
      </c>
      <c r="L762" s="23" t="n">
        <f aca="false">IF(+E762+G762+I762&lt;+F762+H762+J762,+F762+H762-E762+J762-G762-I762,0)</f>
        <v>17366000936.32</v>
      </c>
      <c r="M762" s="23"/>
      <c r="N762" s="23"/>
      <c r="O762" s="22" t="n">
        <f aca="false">IF(K762+M762&gt;L762+N762,K762+M762-L762-N762,0)</f>
        <v>0</v>
      </c>
      <c r="P762" s="23" t="n">
        <f aca="false">IF(K762+M762&lt;L762+N762,L762+N762-K762-M762,0)</f>
        <v>17366000936.32</v>
      </c>
    </row>
    <row r="763" customFormat="false" ht="15" hidden="false" customHeight="false" outlineLevel="2" collapsed="false">
      <c r="A763" s="1" t="str">
        <f aca="false">+LEFT(B763,3)</f>
        <v>478</v>
      </c>
      <c r="B763" s="29" t="n">
        <v>478723</v>
      </c>
      <c r="C763" s="20" t="s">
        <v>442</v>
      </c>
      <c r="D763" s="21"/>
      <c r="E763" s="22" t="n">
        <v>0</v>
      </c>
      <c r="F763" s="23" t="n">
        <v>43114358.2500002</v>
      </c>
      <c r="G763" s="22" t="n">
        <v>32711193.65</v>
      </c>
      <c r="H763" s="23" t="n">
        <v>52628565.05</v>
      </c>
      <c r="I763" s="22" t="n">
        <v>1279707157.85</v>
      </c>
      <c r="J763" s="23" t="n">
        <v>1223409783.62</v>
      </c>
      <c r="K763" s="22" t="n">
        <f aca="false">IF(+E763+G763+I763&gt;+F763+H763+J763,+E763+G763+I763-F763-H763-J763,0)</f>
        <v>0</v>
      </c>
      <c r="L763" s="23" t="n">
        <f aca="false">IF(+E763+G763+I763&lt;+F763+H763+J763,+F763+H763-E763+J763-G763-I763,0)</f>
        <v>6734355.42000032</v>
      </c>
      <c r="M763" s="23"/>
      <c r="N763" s="23"/>
      <c r="O763" s="22" t="n">
        <f aca="false">IF(K763+M763&gt;L763+N763,K763+M763-L763-N763,0)</f>
        <v>0</v>
      </c>
      <c r="P763" s="23" t="n">
        <f aca="false">IF(K763+M763&lt;L763+N763,L763+N763-K763-M763,0)</f>
        <v>6734355.42000032</v>
      </c>
    </row>
    <row r="764" customFormat="false" ht="15" hidden="false" customHeight="false" outlineLevel="2" collapsed="false">
      <c r="A764" s="1" t="str">
        <f aca="false">+LEFT(B764,3)</f>
        <v>478</v>
      </c>
      <c r="B764" s="29" t="n">
        <v>478724</v>
      </c>
      <c r="C764" s="20" t="s">
        <v>459</v>
      </c>
      <c r="D764" s="21"/>
      <c r="E764" s="22" t="n">
        <v>0</v>
      </c>
      <c r="F764" s="23" t="n">
        <v>9530845571.45</v>
      </c>
      <c r="G764" s="22" t="n">
        <v>0</v>
      </c>
      <c r="H764" s="23" t="n">
        <v>0</v>
      </c>
      <c r="I764" s="22" t="n">
        <v>37813998962.23</v>
      </c>
      <c r="J764" s="23" t="n">
        <v>35473697481.34</v>
      </c>
      <c r="K764" s="22" t="n">
        <f aca="false">IF(+E764+G764+I764&gt;+F764+H764+J764,+E764+G764+I764-F764-H764-J764,0)</f>
        <v>0</v>
      </c>
      <c r="L764" s="23" t="n">
        <f aca="false">IF(+E764+G764+I764&lt;+F764+H764+J764,+F764+H764-E764+J764-G764-I764,0)</f>
        <v>7190544090.55999</v>
      </c>
      <c r="M764" s="23"/>
      <c r="N764" s="23"/>
      <c r="O764" s="22" t="n">
        <f aca="false">IF(K764+M764&gt;L764+N764,K764+M764-L764-N764,0)</f>
        <v>0</v>
      </c>
      <c r="P764" s="23" t="n">
        <f aca="false">IF(K764+M764&lt;L764+N764,L764+N764-K764-M764,0)</f>
        <v>7190544090.55999</v>
      </c>
    </row>
    <row r="765" customFormat="false" ht="15" hidden="false" customHeight="false" outlineLevel="2" collapsed="false">
      <c r="A765" s="1" t="str">
        <f aca="false">+LEFT(B765,3)</f>
        <v>478</v>
      </c>
      <c r="B765" s="29" t="n">
        <v>478725</v>
      </c>
      <c r="C765" s="20" t="s">
        <v>484</v>
      </c>
      <c r="D765" s="21"/>
      <c r="E765" s="22" t="n">
        <v>0</v>
      </c>
      <c r="F765" s="23" t="n">
        <v>630919219</v>
      </c>
      <c r="G765" s="22" t="n">
        <v>33278870</v>
      </c>
      <c r="H765" s="23" t="n">
        <v>33278870</v>
      </c>
      <c r="I765" s="22" t="n">
        <v>63772534</v>
      </c>
      <c r="J765" s="23" t="n">
        <v>445516265</v>
      </c>
      <c r="K765" s="22" t="n">
        <f aca="false">IF(+E765+G765+I765&gt;+F765+H765+J765,+E765+G765+I765-F765-H765-J765,0)</f>
        <v>0</v>
      </c>
      <c r="L765" s="23" t="n">
        <f aca="false">IF(+E765+G765+I765&lt;+F765+H765+J765,+F765+H765-E765+J765-G765-I765,0)</f>
        <v>1012662950</v>
      </c>
      <c r="M765" s="23"/>
      <c r="N765" s="23"/>
      <c r="O765" s="22" t="n">
        <f aca="false">IF(K765+M765&gt;L765+N765,K765+M765-L765-N765,0)</f>
        <v>0</v>
      </c>
      <c r="P765" s="23" t="n">
        <f aca="false">IF(K765+M765&lt;L765+N765,L765+N765-K765-M765,0)</f>
        <v>1012662950</v>
      </c>
    </row>
    <row r="766" customFormat="false" ht="15" hidden="false" customHeight="false" outlineLevel="2" collapsed="false">
      <c r="A766" s="1" t="str">
        <f aca="false">+LEFT(B766,3)</f>
        <v>478</v>
      </c>
      <c r="B766" s="29" t="n">
        <v>478726</v>
      </c>
      <c r="C766" s="20" t="s">
        <v>501</v>
      </c>
      <c r="D766" s="21"/>
      <c r="E766" s="22" t="n">
        <v>0</v>
      </c>
      <c r="F766" s="23" t="n">
        <v>0.199999999254942</v>
      </c>
      <c r="G766" s="22" t="n">
        <v>21961500</v>
      </c>
      <c r="H766" s="23" t="n">
        <v>21961500</v>
      </c>
      <c r="I766" s="22" t="n">
        <v>23714500</v>
      </c>
      <c r="J766" s="23" t="n">
        <v>23714500</v>
      </c>
      <c r="K766" s="22" t="n">
        <f aca="false">IF(+E766+G766+I766&gt;+F766+H766+J766,+E766+G766+I766-F766-H766-J766,0)</f>
        <v>0</v>
      </c>
      <c r="L766" s="23" t="n">
        <f aca="false">IF(+E766+G766+I766&lt;+F766+H766+J766,+F766+H766-E766+J766-G766-I766,0)</f>
        <v>0.200000002980232</v>
      </c>
      <c r="M766" s="23"/>
      <c r="N766" s="23"/>
      <c r="O766" s="22" t="n">
        <f aca="false">IF(K766+M766&gt;L766+N766,K766+M766-L766-N766,0)</f>
        <v>0</v>
      </c>
      <c r="P766" s="23" t="n">
        <f aca="false">IF(K766+M766&lt;L766+N766,L766+N766-K766-M766,0)</f>
        <v>0.200000002980232</v>
      </c>
    </row>
    <row r="767" customFormat="false" ht="15" hidden="false" customHeight="false" outlineLevel="2" collapsed="false">
      <c r="A767" s="1" t="str">
        <f aca="false">+LEFT(B767,3)</f>
        <v>478</v>
      </c>
      <c r="B767" s="29" t="n">
        <v>478728</v>
      </c>
      <c r="C767" s="20" t="s">
        <v>18</v>
      </c>
      <c r="D767" s="21"/>
      <c r="E767" s="22" t="n">
        <v>0</v>
      </c>
      <c r="F767" s="23" t="n">
        <v>839200</v>
      </c>
      <c r="G767" s="22" t="n">
        <v>54463580</v>
      </c>
      <c r="H767" s="23" t="n">
        <v>53474380</v>
      </c>
      <c r="I767" s="22" t="n">
        <v>0</v>
      </c>
      <c r="J767" s="23" t="n">
        <v>0</v>
      </c>
      <c r="K767" s="22" t="n">
        <f aca="false">IF(+E767+G767+I767&gt;+F767+H767+J767,+E767+G767+I767-F767-H767-J767,0)</f>
        <v>150000</v>
      </c>
      <c r="L767" s="23" t="n">
        <f aca="false">IF(+E767+G767+I767&lt;+F767+H767+J767,+F767+H767-E767+J767-G767-I767,0)</f>
        <v>0</v>
      </c>
      <c r="M767" s="23"/>
      <c r="N767" s="23"/>
      <c r="O767" s="22" t="n">
        <f aca="false">IF(K767+M767&gt;L767+N767,K767+M767-L767-N767,0)</f>
        <v>150000</v>
      </c>
      <c r="P767" s="23" t="n">
        <f aca="false">IF(K767+M767&lt;L767+N767,L767+N767-K767-M767,0)</f>
        <v>0</v>
      </c>
    </row>
    <row r="768" customFormat="false" ht="15" hidden="false" customHeight="false" outlineLevel="2" collapsed="false">
      <c r="A768" s="1" t="str">
        <f aca="false">+LEFT(B768,3)</f>
        <v>478</v>
      </c>
      <c r="B768" s="29" t="n">
        <v>478781</v>
      </c>
      <c r="C768" s="20" t="s">
        <v>502</v>
      </c>
      <c r="D768" s="21"/>
      <c r="E768" s="22" t="n">
        <v>0</v>
      </c>
      <c r="F768" s="23" t="n">
        <v>793557590.58</v>
      </c>
      <c r="G768" s="22" t="n">
        <v>0</v>
      </c>
      <c r="H768" s="23" t="n">
        <v>0</v>
      </c>
      <c r="I768" s="22" t="n">
        <v>0</v>
      </c>
      <c r="J768" s="23" t="n">
        <v>0</v>
      </c>
      <c r="K768" s="22" t="n">
        <f aca="false">IF(+E768+G768+I768&gt;+F768+H768+J768,+E768+G768+I768-F768-H768-J768,0)</f>
        <v>0</v>
      </c>
      <c r="L768" s="23" t="n">
        <f aca="false">IF(+E768+G768+I768&lt;+F768+H768+J768,+F768+H768-E768+J768-G768-I768,0)</f>
        <v>793557590.58</v>
      </c>
      <c r="M768" s="23"/>
      <c r="N768" s="23"/>
      <c r="O768" s="22" t="n">
        <f aca="false">IF(K768+M768&gt;L768+N768,K768+M768-L768-N768,0)</f>
        <v>0</v>
      </c>
      <c r="P768" s="23" t="n">
        <f aca="false">IF(K768+M768&lt;L768+N768,L768+N768-K768-M768,0)</f>
        <v>793557590.58</v>
      </c>
    </row>
    <row r="769" customFormat="false" ht="15" hidden="false" customHeight="false" outlineLevel="2" collapsed="false">
      <c r="A769" s="1" t="str">
        <f aca="false">+LEFT(B769,3)</f>
        <v>478</v>
      </c>
      <c r="B769" s="29" t="n">
        <v>478782</v>
      </c>
      <c r="C769" s="20"/>
      <c r="D769" s="21"/>
      <c r="E769" s="22" t="n">
        <v>0</v>
      </c>
      <c r="F769" s="23" t="n">
        <v>0</v>
      </c>
      <c r="G769" s="22" t="n">
        <v>1259869.8</v>
      </c>
      <c r="H769" s="23" t="n">
        <v>0</v>
      </c>
      <c r="I769" s="22" t="n">
        <v>0</v>
      </c>
      <c r="J769" s="23" t="n">
        <v>0</v>
      </c>
      <c r="K769" s="22" t="n">
        <f aca="false">IF(+E769+G769+I769&gt;+F769+H769+J769,+E769+G769+I769-F769-H769-J769,0)</f>
        <v>1259869.8</v>
      </c>
      <c r="L769" s="23" t="n">
        <f aca="false">IF(+E769+G769+I769&lt;+F769+H769+J769,+F769+H769-E769+J769-G769-I769,0)</f>
        <v>0</v>
      </c>
      <c r="M769" s="23"/>
      <c r="N769" s="23"/>
      <c r="O769" s="22" t="n">
        <f aca="false">IF(K769+M769&gt;L769+N769,K769+M769-L769-N769,0)</f>
        <v>1259869.8</v>
      </c>
      <c r="P769" s="23" t="n">
        <f aca="false">IF(K769+M769&lt;L769+N769,L769+N769-K769-M769,0)</f>
        <v>0</v>
      </c>
    </row>
    <row r="770" customFormat="false" ht="15" hidden="false" customHeight="false" outlineLevel="1" collapsed="false">
      <c r="B770" s="30" t="s">
        <v>503</v>
      </c>
      <c r="C770" s="25"/>
      <c r="D770" s="26"/>
      <c r="E770" s="27" t="n">
        <f aca="false">SUBTOTAL(9,E719:E769)</f>
        <v>60924808862.28</v>
      </c>
      <c r="F770" s="28" t="n">
        <f aca="false">SUBTOTAL(9,F719:F769)</f>
        <v>373047046071.91</v>
      </c>
      <c r="G770" s="27" t="n">
        <f aca="false">SUBTOTAL(9,G719:G769)</f>
        <v>10088210975911.9</v>
      </c>
      <c r="H770" s="28" t="n">
        <f aca="false">SUBTOTAL(9,H719:H769)</f>
        <v>10308602316354</v>
      </c>
      <c r="I770" s="27" t="n">
        <f aca="false">SUBTOTAL(9,I719:I769)</f>
        <v>1453454263438.59</v>
      </c>
      <c r="J770" s="28" t="n">
        <f aca="false">SUBTOTAL(9,J719:J769)</f>
        <v>1450622142170.7</v>
      </c>
      <c r="K770" s="31" t="n">
        <f aca="false">SUBTOTAL(9,K719:K769)</f>
        <v>68691243448.88</v>
      </c>
      <c r="L770" s="28" t="n">
        <f aca="false">SUBTOTAL(9,L719:L769)</f>
        <v>598372699832.66</v>
      </c>
      <c r="M770" s="28" t="n">
        <f aca="false">SUBTOTAL(9,M719:M769)</f>
        <v>0</v>
      </c>
      <c r="N770" s="28" t="n">
        <f aca="false">SUBTOTAL(9,N719:N769)</f>
        <v>0</v>
      </c>
      <c r="O770" s="28" t="n">
        <f aca="false">SUBTOTAL(9,O719:O769)</f>
        <v>68691243448.88</v>
      </c>
      <c r="P770" s="28" t="n">
        <f aca="false">SUBTOTAL(9,P719:P769)</f>
        <v>598372699832.66</v>
      </c>
    </row>
    <row r="771" customFormat="false" ht="15" hidden="false" customHeight="false" outlineLevel="2" collapsed="false">
      <c r="A771" s="1" t="str">
        <f aca="false">+LEFT(B771,3)</f>
        <v>479</v>
      </c>
      <c r="B771" s="29" t="n">
        <v>4791</v>
      </c>
      <c r="C771" s="20" t="s">
        <v>504</v>
      </c>
      <c r="D771" s="21"/>
      <c r="E771" s="22" t="n">
        <v>3744775654902.47</v>
      </c>
      <c r="F771" s="23" t="n">
        <v>0</v>
      </c>
      <c r="G771" s="22" t="n">
        <v>0</v>
      </c>
      <c r="H771" s="23" t="n">
        <v>0</v>
      </c>
      <c r="I771" s="22" t="n">
        <v>13171518390.1</v>
      </c>
      <c r="J771" s="23" t="n">
        <v>51872693061.54</v>
      </c>
      <c r="K771" s="22" t="n">
        <f aca="false">IF(+E771+G771+I771&gt;+F771+H771+J771,+E771+G771+I771-F771-H771-J771,0)</f>
        <v>3706074480231.03</v>
      </c>
      <c r="L771" s="23" t="n">
        <f aca="false">IF(+E771+G771+I771&lt;+F771+H771+J771,+F771+H771-E771+J771-G771-I771,0)</f>
        <v>0</v>
      </c>
      <c r="M771" s="23"/>
      <c r="N771" s="23"/>
      <c r="O771" s="22" t="n">
        <f aca="false">IF(K771+M771&gt;L771+N771,K771+M771-L771-N771,0)</f>
        <v>3706074480231.03</v>
      </c>
      <c r="P771" s="23" t="n">
        <f aca="false">IF(K771+M771&lt;L771+N771,L771+N771-K771-M771,0)</f>
        <v>0</v>
      </c>
    </row>
    <row r="772" customFormat="false" ht="15" hidden="false" customHeight="false" outlineLevel="2" collapsed="false">
      <c r="A772" s="1" t="str">
        <f aca="false">+LEFT(B772,3)</f>
        <v>479</v>
      </c>
      <c r="B772" s="29" t="n">
        <v>4792</v>
      </c>
      <c r="C772" s="20" t="s">
        <v>505</v>
      </c>
      <c r="D772" s="21"/>
      <c r="E772" s="22" t="n">
        <v>0</v>
      </c>
      <c r="F772" s="23" t="n">
        <v>42838169.4200003</v>
      </c>
      <c r="G772" s="22" t="n">
        <v>0</v>
      </c>
      <c r="H772" s="23" t="n">
        <v>0</v>
      </c>
      <c r="I772" s="22" t="n">
        <v>0</v>
      </c>
      <c r="J772" s="23" t="n">
        <v>0</v>
      </c>
      <c r="K772" s="22" t="n">
        <f aca="false">IF(+E772+G772+I772&gt;+F772+H772+J772,+E772+G772+I772-F772-H772-J772,0)</f>
        <v>0</v>
      </c>
      <c r="L772" s="23" t="n">
        <f aca="false">IF(+E772+G772+I772&lt;+F772+H772+J772,+F772+H772-E772+J772-G772-I772,0)</f>
        <v>42838169.4200003</v>
      </c>
      <c r="M772" s="23"/>
      <c r="N772" s="23"/>
      <c r="O772" s="22" t="n">
        <f aca="false">IF(K772+M772&gt;L772+N772,K772+M772-L772-N772,0)</f>
        <v>0</v>
      </c>
      <c r="P772" s="23" t="n">
        <f aca="false">IF(K772+M772&lt;L772+N772,L772+N772-K772-M772,0)</f>
        <v>42838169.4200003</v>
      </c>
    </row>
    <row r="773" customFormat="false" ht="15" hidden="false" customHeight="false" outlineLevel="2" collapsed="false">
      <c r="A773" s="1" t="str">
        <f aca="false">+LEFT(B773,3)</f>
        <v>479</v>
      </c>
      <c r="B773" s="29" t="n">
        <v>4793</v>
      </c>
      <c r="C773" s="20" t="s">
        <v>506</v>
      </c>
      <c r="D773" s="21"/>
      <c r="E773" s="22" t="n">
        <v>3466450055.6</v>
      </c>
      <c r="F773" s="23" t="n">
        <v>0</v>
      </c>
      <c r="G773" s="22" t="n">
        <v>0</v>
      </c>
      <c r="H773" s="23" t="n">
        <v>0</v>
      </c>
      <c r="I773" s="22" t="n">
        <v>0</v>
      </c>
      <c r="J773" s="23" t="n">
        <v>0</v>
      </c>
      <c r="K773" s="22" t="n">
        <f aca="false">IF(+E773+G773+I773&gt;+F773+H773+J773,+E773+G773+I773-F773-H773-J773,0)</f>
        <v>3466450055.6</v>
      </c>
      <c r="L773" s="23" t="n">
        <f aca="false">IF(+E773+G773+I773&lt;+F773+H773+J773,+F773+H773-E773+J773-G773-I773,0)</f>
        <v>0</v>
      </c>
      <c r="M773" s="23"/>
      <c r="N773" s="23"/>
      <c r="O773" s="22" t="n">
        <f aca="false">IF(K773+M773&gt;L773+N773,K773+M773-L773-N773,0)</f>
        <v>3466450055.6</v>
      </c>
      <c r="P773" s="23" t="n">
        <f aca="false">IF(K773+M773&lt;L773+N773,L773+N773-K773-M773,0)</f>
        <v>0</v>
      </c>
    </row>
    <row r="774" customFormat="false" ht="15" hidden="false" customHeight="false" outlineLevel="2" collapsed="false">
      <c r="A774" s="1" t="str">
        <f aca="false">+LEFT(B774,3)</f>
        <v>479</v>
      </c>
      <c r="B774" s="29" t="n">
        <v>4794</v>
      </c>
      <c r="C774" s="20" t="s">
        <v>507</v>
      </c>
      <c r="D774" s="21"/>
      <c r="E774" s="22" t="n">
        <v>0</v>
      </c>
      <c r="F774" s="23" t="n">
        <v>89260359.4</v>
      </c>
      <c r="G774" s="22" t="n">
        <v>0</v>
      </c>
      <c r="H774" s="23" t="n">
        <v>0</v>
      </c>
      <c r="I774" s="22" t="n">
        <v>0</v>
      </c>
      <c r="J774" s="23" t="n">
        <v>0</v>
      </c>
      <c r="K774" s="22" t="n">
        <f aca="false">IF(+E774+G774+I774&gt;+F774+H774+J774,+E774+G774+I774-F774-H774-J774,0)</f>
        <v>0</v>
      </c>
      <c r="L774" s="23" t="n">
        <f aca="false">IF(+E774+G774+I774&lt;+F774+H774+J774,+F774+H774-E774+J774-G774-I774,0)</f>
        <v>89260359.4</v>
      </c>
      <c r="M774" s="23"/>
      <c r="N774" s="23"/>
      <c r="O774" s="22" t="n">
        <f aca="false">IF(K774+M774&gt;L774+N774,K774+M774-L774-N774,0)</f>
        <v>0</v>
      </c>
      <c r="P774" s="23" t="n">
        <f aca="false">IF(K774+M774&lt;L774+N774,L774+N774-K774-M774,0)</f>
        <v>89260359.4</v>
      </c>
    </row>
    <row r="775" customFormat="false" ht="15" hidden="false" customHeight="false" outlineLevel="1" collapsed="false">
      <c r="B775" s="30" t="s">
        <v>508</v>
      </c>
      <c r="C775" s="25"/>
      <c r="D775" s="26"/>
      <c r="E775" s="27" t="n">
        <f aca="false">SUBTOTAL(9,E771:E774)</f>
        <v>3748242104958.07</v>
      </c>
      <c r="F775" s="28" t="n">
        <f aca="false">SUBTOTAL(9,F771:F774)</f>
        <v>132098528.82</v>
      </c>
      <c r="G775" s="27" t="n">
        <f aca="false">SUBTOTAL(9,G771:G774)</f>
        <v>0</v>
      </c>
      <c r="H775" s="28" t="n">
        <f aca="false">SUBTOTAL(9,H771:H774)</f>
        <v>0</v>
      </c>
      <c r="I775" s="27" t="n">
        <f aca="false">SUBTOTAL(9,I771:I774)</f>
        <v>13171518390.1</v>
      </c>
      <c r="J775" s="28" t="n">
        <f aca="false">SUBTOTAL(9,J771:J774)</f>
        <v>51872693061.54</v>
      </c>
      <c r="K775" s="31" t="n">
        <f aca="false">SUBTOTAL(9,K771:K774)</f>
        <v>3709540930286.63</v>
      </c>
      <c r="L775" s="28" t="n">
        <f aca="false">SUBTOTAL(9,L771:L774)</f>
        <v>132098528.82</v>
      </c>
      <c r="M775" s="28" t="n">
        <f aca="false">SUBTOTAL(9,M771:M774)</f>
        <v>0</v>
      </c>
      <c r="N775" s="28" t="n">
        <f aca="false">SUBTOTAL(9,N771:N774)</f>
        <v>0</v>
      </c>
      <c r="O775" s="28" t="n">
        <f aca="false">SUBTOTAL(9,O771:O774)</f>
        <v>3709540930286.63</v>
      </c>
      <c r="P775" s="28" t="n">
        <f aca="false">SUBTOTAL(9,P771:P774)</f>
        <v>132098528.82</v>
      </c>
    </row>
    <row r="776" customFormat="false" ht="15" hidden="false" customHeight="false" outlineLevel="1" collapsed="false">
      <c r="B776" s="30" t="s">
        <v>509</v>
      </c>
      <c r="C776" s="25"/>
      <c r="D776" s="26"/>
      <c r="E776" s="27" t="n">
        <f aca="false">+E775+E770+E718+E715+E712+E709+E694+E675+E673+E661+E655+E632+E624+E607+E589+E579+E576+E571+E566+E564+E539+E537+E512+E506+E500+E497+E491+E483+E474+E452+E422+E485</f>
        <v>7290120545446.02</v>
      </c>
      <c r="F776" s="28" t="n">
        <f aca="false">+F775+F770+F718+F715+F712+F709+F694+F675+F673+F661+F655+F632+F624+F607+F589+F579+F576+F571+F566+F564+F539+F537+F512+F506+F500+F497+F491+F483+F474+F452+F422+F485</f>
        <v>4252478317116.51</v>
      </c>
      <c r="G776" s="27" t="n">
        <f aca="false">+G775+G770+G718+G715+G712+G709+G694+G675+G673+G661+G655+G632+G624+G607+G589+G579+G576+G571+G566+G564+G539+G537+G512+G506+G500+G497+G491+G483+G474+G452+G422+G485</f>
        <v>17492911534577</v>
      </c>
      <c r="H776" s="28" t="n">
        <f aca="false">+H775+H770+H718+H715+H712+H709+H694+H675+H673+H661+H655+H632+H624+H607+H589+H579+H576+H571+H566+H564+H539+H537+H512+H506+H500+H497+H491+H483+H474+H452+H422+H485</f>
        <v>19376649144658.2</v>
      </c>
      <c r="I776" s="27" t="n">
        <f aca="false">+I775+I770+I718+I715+I712+I709+I694+I675+I673+I661+I655+I632+I624+I607+I589+I579+I576+I571+I566+I564+I539+I537+I512+I506+I500+I497+I491+I483+I474+I452+I422+I485</f>
        <v>2426030549085.42</v>
      </c>
      <c r="J776" s="28" t="n">
        <f aca="false">+J775+J770+J718+J715+J712+J709+J694+J675+J673+J661+J655+J632+J624+J607+J589+J579+J576+J571+J566+J564+J539+J537+J512+J506+J500+J497+J491+J483+J474+J452+J422+J485</f>
        <v>2329564968620.84</v>
      </c>
      <c r="K776" s="31" t="n">
        <f aca="false">+K775+K770+K718+K715+K712+K709+K694+K675+K673+K661+K655+K632+K624+K607+K589+K579+K576+K571+K566+K564+K539+K537+K512+K506+K500+K497+K491+K483+K474+K452+K422+K485</f>
        <v>5975639890864.95</v>
      </c>
      <c r="L776" s="28" t="n">
        <f aca="false">+L775+L770+L718+L715+L712+L709+L694+L675+L673+L661+L655+L632+L624+L607+L589+L579+L576+L571+L566+L564+L539+L537+L512+L506+L500+L497+L491+L483+L474+L452+L422+L485</f>
        <v>4725269692152.01</v>
      </c>
      <c r="M776" s="28" t="n">
        <f aca="false">+M775+M770+M718+M715+M712+M709+M694+M675+M673+M661+M655+M632+M624+M607+M589+M579+M576+M571+M566+M564+M539+M537+M512+M506+M500+M497+M491+M483+M474+M452+M422+M485</f>
        <v>10384844112.68</v>
      </c>
      <c r="N776" s="28" t="n">
        <f aca="false">+N775+N770+N718+N715+N712+N709+N694+N675+N673+N661+N655+N632+N624+N607+N589+N579+N576+N571+N566+N564+N539+N537+N512+N506+N500+N497+N491+N483+N474+N452+N422+N485</f>
        <v>-2082105012.44</v>
      </c>
      <c r="O776" s="28" t="n">
        <f aca="false">+O775+O770+O718+O715+O712+O709+O694+O675+O673+O661+O655+O632+O624+O607+O589+O579+O576+O571+O566+O564+O539+O537+O512+O506+O500+O497+O491+O483+O474+O452+O422+O485</f>
        <v>5985840149158.62</v>
      </c>
      <c r="P776" s="28" t="n">
        <f aca="false">+P775+P770+P718+P715+P712+P709+P694+P675+P673+P661+P655+P632+P624+P607+P589+P579+P576+P571+P566+P564+P539+P537+P512+P506+P500+P497+P491+P483+P474+P452+P422+P485</f>
        <v>4723003001320.56</v>
      </c>
    </row>
    <row r="777" customFormat="false" ht="15" hidden="false" customHeight="false" outlineLevel="2" collapsed="false">
      <c r="A777" s="1" t="str">
        <f aca="false">+LEFT(B777,3)</f>
        <v>501</v>
      </c>
      <c r="B777" s="29" t="n">
        <v>5010</v>
      </c>
      <c r="C777" s="20" t="s">
        <v>510</v>
      </c>
      <c r="D777" s="21"/>
      <c r="E777" s="22" t="n">
        <v>0</v>
      </c>
      <c r="F777" s="23" t="n">
        <v>1441768814159.4</v>
      </c>
      <c r="G777" s="22" t="n">
        <v>2430567814159.4</v>
      </c>
      <c r="H777" s="23" t="n">
        <v>2553484255169.82</v>
      </c>
      <c r="I777" s="22" t="n">
        <v>0</v>
      </c>
      <c r="J777" s="23" t="n">
        <v>0</v>
      </c>
      <c r="K777" s="22" t="n">
        <f aca="false">IF(+E777+G777+I777&gt;+F777+H777+J777,+E777+G777+I777-F777-H777-J777,0)</f>
        <v>0</v>
      </c>
      <c r="L777" s="23" t="n">
        <f aca="false">IF(+E777+G777+I777&lt;+F777+H777+J777,+F777+H777-E777+J777-G777-I777,0)</f>
        <v>1564685255169.82</v>
      </c>
      <c r="M777" s="23"/>
      <c r="N777" s="23"/>
      <c r="O777" s="22" t="n">
        <f aca="false">IF(K777+M777&gt;L777+N777,K777+M777-L777-N777,0)</f>
        <v>0</v>
      </c>
      <c r="P777" s="23" t="n">
        <f aca="false">IF(K777+M777&lt;L777+N777,L777+N777-K777-M777,0)</f>
        <v>1564685255169.82</v>
      </c>
    </row>
    <row r="778" customFormat="false" ht="15" hidden="false" customHeight="false" outlineLevel="1" collapsed="false">
      <c r="B778" s="30" t="s">
        <v>511</v>
      </c>
      <c r="C778" s="25"/>
      <c r="D778" s="26"/>
      <c r="E778" s="27" t="n">
        <f aca="false">SUBTOTAL(9,E777:E777)</f>
        <v>0</v>
      </c>
      <c r="F778" s="28" t="n">
        <f aca="false">SUBTOTAL(9,F777:F777)</f>
        <v>1441768814159.4</v>
      </c>
      <c r="G778" s="27" t="n">
        <f aca="false">SUBTOTAL(9,G777:G777)</f>
        <v>2430567814159.4</v>
      </c>
      <c r="H778" s="28" t="n">
        <f aca="false">SUBTOTAL(9,H777:H777)</f>
        <v>2553484255169.82</v>
      </c>
      <c r="I778" s="27" t="n">
        <f aca="false">SUBTOTAL(9,I777:I777)</f>
        <v>0</v>
      </c>
      <c r="J778" s="28" t="n">
        <f aca="false">SUBTOTAL(9,J777:J777)</f>
        <v>0</v>
      </c>
      <c r="K778" s="31" t="n">
        <f aca="false">SUBTOTAL(9,K777:K777)</f>
        <v>0</v>
      </c>
      <c r="L778" s="28" t="n">
        <f aca="false">SUBTOTAL(9,L777:L777)</f>
        <v>1564685255169.82</v>
      </c>
      <c r="M778" s="28" t="n">
        <f aca="false">SUBTOTAL(9,M777:M777)</f>
        <v>0</v>
      </c>
      <c r="N778" s="28" t="n">
        <f aca="false">SUBTOTAL(9,N777:N777)</f>
        <v>0</v>
      </c>
      <c r="O778" s="28" t="n">
        <f aca="false">SUBTOTAL(9,O777:O777)</f>
        <v>0</v>
      </c>
      <c r="P778" s="28" t="n">
        <f aca="false">SUBTOTAL(9,P777:P777)</f>
        <v>1564685255169.82</v>
      </c>
    </row>
    <row r="779" customFormat="false" ht="15" hidden="false" customHeight="false" outlineLevel="2" collapsed="false">
      <c r="A779" s="1" t="str">
        <f aca="false">+LEFT(B779,3)</f>
        <v>504</v>
      </c>
      <c r="B779" s="29" t="n">
        <v>5040</v>
      </c>
      <c r="C779" s="20" t="s">
        <v>512</v>
      </c>
      <c r="D779" s="21"/>
      <c r="E779" s="22" t="n">
        <v>15999920</v>
      </c>
      <c r="F779" s="23" t="n">
        <v>0</v>
      </c>
      <c r="G779" s="22" t="n">
        <v>741200000</v>
      </c>
      <c r="H779" s="23" t="n">
        <v>757199920</v>
      </c>
      <c r="I779" s="22" t="n">
        <v>0</v>
      </c>
      <c r="J779" s="23" t="n">
        <v>0</v>
      </c>
      <c r="K779" s="22" t="n">
        <f aca="false">IF(+E779+G779+I779&gt;+F779+H779+J779,+E779+G779+I779-F779-H779-J779,0)</f>
        <v>0</v>
      </c>
      <c r="L779" s="23" t="n">
        <f aca="false">IF(+E779+G779+I779&lt;+F779+H779+J779,+F779+H779-E779+J779-G779-I779,0)</f>
        <v>0</v>
      </c>
      <c r="M779" s="23"/>
      <c r="N779" s="23"/>
      <c r="O779" s="22" t="n">
        <f aca="false">IF(K779+M779&gt;L779+N779,K779+M779-L779-N779,0)</f>
        <v>0</v>
      </c>
      <c r="P779" s="23" t="n">
        <f aca="false">IF(K779+M779&lt;L779+N779,L779+N779-K779-M779,0)</f>
        <v>0</v>
      </c>
    </row>
    <row r="780" customFormat="false" ht="15" hidden="false" customHeight="false" outlineLevel="1" collapsed="false">
      <c r="B780" s="30" t="s">
        <v>513</v>
      </c>
      <c r="C780" s="25"/>
      <c r="D780" s="26"/>
      <c r="E780" s="27" t="n">
        <f aca="false">SUBTOTAL(9,E779:E779)</f>
        <v>15999920</v>
      </c>
      <c r="F780" s="28" t="n">
        <f aca="false">SUBTOTAL(9,F779:F779)</f>
        <v>0</v>
      </c>
      <c r="G780" s="27" t="n">
        <f aca="false">SUBTOTAL(9,G779:G779)</f>
        <v>741200000</v>
      </c>
      <c r="H780" s="28" t="n">
        <f aca="false">SUBTOTAL(9,H779:H779)</f>
        <v>757199920</v>
      </c>
      <c r="I780" s="27" t="n">
        <f aca="false">SUBTOTAL(9,I779:I779)</f>
        <v>0</v>
      </c>
      <c r="J780" s="28" t="n">
        <f aca="false">SUBTOTAL(9,J779:J779)</f>
        <v>0</v>
      </c>
      <c r="K780" s="31" t="n">
        <f aca="false">SUBTOTAL(9,K779:K779)</f>
        <v>0</v>
      </c>
      <c r="L780" s="28" t="n">
        <f aca="false">SUBTOTAL(9,L779:L779)</f>
        <v>0</v>
      </c>
      <c r="M780" s="28" t="n">
        <f aca="false">SUBTOTAL(9,M779:M779)</f>
        <v>0</v>
      </c>
      <c r="N780" s="28" t="n">
        <f aca="false">SUBTOTAL(9,N779:N779)</f>
        <v>0</v>
      </c>
      <c r="O780" s="28" t="n">
        <f aca="false">SUBTOTAL(9,O779:O779)</f>
        <v>0</v>
      </c>
      <c r="P780" s="28" t="n">
        <f aca="false">SUBTOTAL(9,P779:P779)</f>
        <v>0</v>
      </c>
    </row>
    <row r="781" customFormat="false" ht="15" hidden="false" customHeight="false" outlineLevel="2" collapsed="false">
      <c r="A781" s="1" t="str">
        <f aca="false">+LEFT(B781,3)</f>
        <v>511</v>
      </c>
      <c r="B781" s="29" t="n">
        <v>511111</v>
      </c>
      <c r="C781" s="20" t="s">
        <v>514</v>
      </c>
      <c r="D781" s="21"/>
      <c r="E781" s="22" t="n">
        <v>43099936980.1611</v>
      </c>
      <c r="F781" s="23" t="n">
        <v>0</v>
      </c>
      <c r="G781" s="22" t="n">
        <v>6480495993555.57</v>
      </c>
      <c r="H781" s="23" t="n">
        <v>6473979255346.79</v>
      </c>
      <c r="I781" s="22" t="n">
        <v>0</v>
      </c>
      <c r="J781" s="23" t="n">
        <v>0</v>
      </c>
      <c r="K781" s="22" t="n">
        <f aca="false">IF(+E781+G781+I781&gt;+F781+H781+J781,+E781+G781+I781-F781-H781-J781,0)</f>
        <v>49616675188.9414</v>
      </c>
      <c r="L781" s="23" t="n">
        <f aca="false">IF(+E781+G781+I781&lt;+F781+H781+J781,+F781+H781-E781+J781-G781-I781,0)</f>
        <v>0</v>
      </c>
      <c r="M781" s="23"/>
      <c r="N781" s="23"/>
      <c r="O781" s="22" t="n">
        <f aca="false">IF(K781+M781&gt;L781+N781,K781+M781-L781-N781,0)</f>
        <v>49616675188.9414</v>
      </c>
      <c r="P781" s="23" t="n">
        <f aca="false">IF(K781+M781&lt;L781+N781,L781+N781-K781-M781,0)</f>
        <v>0</v>
      </c>
    </row>
    <row r="782" customFormat="false" ht="15" hidden="false" customHeight="false" outlineLevel="2" collapsed="false">
      <c r="A782" s="1" t="str">
        <f aca="false">+LEFT(B782,3)</f>
        <v>511</v>
      </c>
      <c r="B782" s="29" t="n">
        <v>511112</v>
      </c>
      <c r="C782" s="20" t="s">
        <v>515</v>
      </c>
      <c r="D782" s="21"/>
      <c r="E782" s="22" t="n">
        <v>1093983450.05002</v>
      </c>
      <c r="F782" s="23" t="n">
        <v>0</v>
      </c>
      <c r="G782" s="22" t="n">
        <v>25440780914.45</v>
      </c>
      <c r="H782" s="23" t="n">
        <v>25243665151.2</v>
      </c>
      <c r="I782" s="22" t="n">
        <v>0</v>
      </c>
      <c r="J782" s="23" t="n">
        <v>564292606.62</v>
      </c>
      <c r="K782" s="22" t="n">
        <f aca="false">IF(+E782+G782+I782&gt;+F782+H782+J782,+E782+G782+I782-F782-H782-J782,0)</f>
        <v>726806606.680018</v>
      </c>
      <c r="L782" s="23" t="n">
        <f aca="false">IF(+E782+G782+I782&lt;+F782+H782+J782,+F782+H782-E782+J782-G782-I782,0)</f>
        <v>0</v>
      </c>
      <c r="M782" s="23"/>
      <c r="N782" s="23"/>
      <c r="O782" s="22" t="n">
        <f aca="false">IF(K782+M782&gt;L782+N782,K782+M782-L782-N782,0)</f>
        <v>726806606.680018</v>
      </c>
      <c r="P782" s="23" t="n">
        <f aca="false">IF(K782+M782&lt;L782+N782,L782+N782-K782-M782,0)</f>
        <v>0</v>
      </c>
    </row>
    <row r="783" customFormat="false" ht="15" hidden="false" customHeight="false" outlineLevel="2" collapsed="false">
      <c r="A783" s="1" t="str">
        <f aca="false">+LEFT(B783,3)</f>
        <v>511</v>
      </c>
      <c r="B783" s="29" t="n">
        <v>511113</v>
      </c>
      <c r="C783" s="20" t="s">
        <v>516</v>
      </c>
      <c r="D783" s="21"/>
      <c r="E783" s="22" t="n">
        <v>812971920.000004</v>
      </c>
      <c r="F783" s="23" t="n">
        <v>0</v>
      </c>
      <c r="G783" s="22" t="n">
        <v>123014414482.9</v>
      </c>
      <c r="H783" s="23" t="n">
        <v>124390102290.29</v>
      </c>
      <c r="I783" s="22" t="n">
        <v>1383425781.02</v>
      </c>
      <c r="J783" s="23" t="n">
        <v>0</v>
      </c>
      <c r="K783" s="22" t="n">
        <f aca="false">IF(+E783+G783+I783&gt;+F783+H783+J783,+E783+G783+I783-F783-H783-J783,0)</f>
        <v>820709893.630005</v>
      </c>
      <c r="L783" s="23" t="n">
        <f aca="false">IF(+E783+G783+I783&lt;+F783+H783+J783,+F783+H783-E783+J783-G783-I783,0)</f>
        <v>0</v>
      </c>
      <c r="M783" s="23"/>
      <c r="N783" s="23"/>
      <c r="O783" s="22" t="n">
        <f aca="false">IF(K783+M783&gt;L783+N783,K783+M783-L783-N783,0)</f>
        <v>820709893.630005</v>
      </c>
      <c r="P783" s="23" t="n">
        <f aca="false">IF(K783+M783&lt;L783+N783,L783+N783-K783-M783,0)</f>
        <v>0</v>
      </c>
    </row>
    <row r="784" customFormat="false" ht="15" hidden="false" customHeight="false" outlineLevel="2" collapsed="false">
      <c r="A784" s="1" t="str">
        <f aca="false">+LEFT(B784,3)</f>
        <v>511</v>
      </c>
      <c r="B784" s="29" t="n">
        <v>511118</v>
      </c>
      <c r="C784" s="20" t="s">
        <v>517</v>
      </c>
      <c r="D784" s="21"/>
      <c r="E784" s="22" t="n">
        <v>0</v>
      </c>
      <c r="F784" s="23" t="n">
        <v>0</v>
      </c>
      <c r="G784" s="22" t="n">
        <v>92427348.26</v>
      </c>
      <c r="H784" s="23" t="n">
        <v>18315877.42</v>
      </c>
      <c r="I784" s="22" t="n">
        <v>0</v>
      </c>
      <c r="J784" s="23" t="n">
        <v>0</v>
      </c>
      <c r="K784" s="22" t="n">
        <f aca="false">IF(+E784+G784+I784&gt;+F784+H784+J784,+E784+G784+I784-F784-H784-J784,0)</f>
        <v>74111470.84</v>
      </c>
      <c r="L784" s="23" t="n">
        <f aca="false">IF(+E784+G784+I784&lt;+F784+H784+J784,+F784+H784-E784+J784-G784-I784,0)</f>
        <v>0</v>
      </c>
      <c r="M784" s="23"/>
      <c r="N784" s="23"/>
      <c r="O784" s="22" t="n">
        <f aca="false">IF(K784+M784&gt;L784+N784,K784+M784-L784-N784,0)</f>
        <v>74111470.84</v>
      </c>
      <c r="P784" s="23" t="n">
        <f aca="false">IF(K784+M784&lt;L784+N784,L784+N784-K784-M784,0)</f>
        <v>0</v>
      </c>
    </row>
    <row r="785" customFormat="false" ht="15" hidden="false" customHeight="false" outlineLevel="2" collapsed="false">
      <c r="A785" s="1" t="str">
        <f aca="false">+LEFT(B785,3)</f>
        <v>511</v>
      </c>
      <c r="B785" s="29" t="n">
        <v>511121</v>
      </c>
      <c r="C785" s="20" t="s">
        <v>518</v>
      </c>
      <c r="D785" s="21"/>
      <c r="E785" s="22" t="n">
        <v>195273</v>
      </c>
      <c r="F785" s="23" t="n">
        <v>0</v>
      </c>
      <c r="G785" s="22" t="n">
        <v>0</v>
      </c>
      <c r="H785" s="23" t="n">
        <v>0</v>
      </c>
      <c r="I785" s="22" t="n">
        <v>0</v>
      </c>
      <c r="J785" s="23" t="n">
        <v>0</v>
      </c>
      <c r="K785" s="22" t="n">
        <f aca="false">IF(+E785+G785+I785&gt;+F785+H785+J785,+E785+G785+I785-F785-H785-J785,0)</f>
        <v>195273</v>
      </c>
      <c r="L785" s="23" t="n">
        <f aca="false">IF(+E785+G785+I785&lt;+F785+H785+J785,+F785+H785-E785+J785-G785-I785,0)</f>
        <v>0</v>
      </c>
      <c r="M785" s="23"/>
      <c r="N785" s="23"/>
      <c r="O785" s="22" t="n">
        <f aca="false">IF(K785+M785&gt;L785+N785,K785+M785-L785-N785,0)</f>
        <v>195273</v>
      </c>
      <c r="P785" s="23" t="n">
        <f aca="false">IF(K785+M785&lt;L785+N785,L785+N785-K785-M785,0)</f>
        <v>0</v>
      </c>
    </row>
    <row r="786" customFormat="false" ht="15" hidden="false" customHeight="false" outlineLevel="2" collapsed="false">
      <c r="A786" s="1" t="str">
        <f aca="false">+LEFT(B786,3)</f>
        <v>511</v>
      </c>
      <c r="B786" s="29" t="n">
        <v>511122</v>
      </c>
      <c r="C786" s="20" t="s">
        <v>519</v>
      </c>
      <c r="D786" s="21"/>
      <c r="E786" s="22" t="n">
        <v>2041066125.6</v>
      </c>
      <c r="F786" s="23" t="n">
        <v>0</v>
      </c>
      <c r="G786" s="22" t="n">
        <v>2376465518.43</v>
      </c>
      <c r="H786" s="23" t="n">
        <v>1161813220.23</v>
      </c>
      <c r="I786" s="22" t="n">
        <v>0</v>
      </c>
      <c r="J786" s="23" t="n">
        <v>58937347.03</v>
      </c>
      <c r="K786" s="22" t="n">
        <f aca="false">IF(+E786+G786+I786&gt;+F786+H786+J786,+E786+G786+I786-F786-H786-J786,0)</f>
        <v>3196781076.77</v>
      </c>
      <c r="L786" s="23" t="n">
        <f aca="false">IF(+E786+G786+I786&lt;+F786+H786+J786,+F786+H786-E786+J786-G786-I786,0)</f>
        <v>0</v>
      </c>
      <c r="M786" s="23"/>
      <c r="N786" s="23"/>
      <c r="O786" s="22" t="n">
        <f aca="false">IF(K786+M786&gt;L786+N786,K786+M786-L786-N786,0)</f>
        <v>3196781076.77</v>
      </c>
      <c r="P786" s="23" t="n">
        <f aca="false">IF(K786+M786&lt;L786+N786,L786+N786-K786-M786,0)</f>
        <v>0</v>
      </c>
    </row>
    <row r="787" customFormat="false" ht="15" hidden="false" customHeight="false" outlineLevel="2" collapsed="false">
      <c r="A787" s="1" t="str">
        <f aca="false">+LEFT(B787,3)</f>
        <v>511</v>
      </c>
      <c r="B787" s="29" t="n">
        <v>511123</v>
      </c>
      <c r="C787" s="20" t="s">
        <v>520</v>
      </c>
      <c r="D787" s="21"/>
      <c r="E787" s="22" t="n">
        <v>60520895.21</v>
      </c>
      <c r="F787" s="23" t="n">
        <v>0</v>
      </c>
      <c r="G787" s="22" t="n">
        <v>0</v>
      </c>
      <c r="H787" s="23" t="n">
        <v>2102705.36</v>
      </c>
      <c r="I787" s="22" t="n">
        <v>2705820.32</v>
      </c>
      <c r="J787" s="23" t="n">
        <v>0</v>
      </c>
      <c r="K787" s="22" t="n">
        <f aca="false">IF(+E787+G787+I787&gt;+F787+H787+J787,+E787+G787+I787-F787-H787-J787,0)</f>
        <v>61124010.17</v>
      </c>
      <c r="L787" s="23" t="n">
        <f aca="false">IF(+E787+G787+I787&lt;+F787+H787+J787,+F787+H787-E787+J787-G787-I787,0)</f>
        <v>0</v>
      </c>
      <c r="M787" s="23"/>
      <c r="N787" s="23"/>
      <c r="O787" s="22" t="n">
        <f aca="false">IF(K787+M787&gt;L787+N787,K787+M787-L787-N787,0)</f>
        <v>61124010.17</v>
      </c>
      <c r="P787" s="23" t="n">
        <f aca="false">IF(K787+M787&lt;L787+N787,L787+N787-K787-M787,0)</f>
        <v>0</v>
      </c>
    </row>
    <row r="788" customFormat="false" ht="15" hidden="false" customHeight="false" outlineLevel="2" collapsed="false">
      <c r="A788" s="1" t="str">
        <f aca="false">+LEFT(B788,3)</f>
        <v>511</v>
      </c>
      <c r="B788" s="29" t="n">
        <v>5116</v>
      </c>
      <c r="C788" s="20" t="s">
        <v>521</v>
      </c>
      <c r="D788" s="21"/>
      <c r="E788" s="22" t="n">
        <v>27771071338.09</v>
      </c>
      <c r="F788" s="23" t="n">
        <v>0</v>
      </c>
      <c r="G788" s="22" t="n">
        <v>1646432634.93</v>
      </c>
      <c r="H788" s="23" t="n">
        <v>10877579729.71</v>
      </c>
      <c r="I788" s="22" t="n">
        <v>0</v>
      </c>
      <c r="J788" s="23" t="n">
        <v>0</v>
      </c>
      <c r="K788" s="22" t="n">
        <f aca="false">IF(+E788+G788+I788&gt;+F788+H788+J788,+E788+G788+I788-F788-H788-J788,0)</f>
        <v>18539924243.31</v>
      </c>
      <c r="L788" s="23" t="n">
        <f aca="false">IF(+E788+G788+I788&lt;+F788+H788+J788,+F788+H788-E788+J788-G788-I788,0)</f>
        <v>0</v>
      </c>
      <c r="M788" s="23"/>
      <c r="N788" s="23"/>
      <c r="O788" s="22" t="n">
        <f aca="false">IF(K788+M788&gt;L788+N788,K788+M788-L788-N788,0)</f>
        <v>18539924243.31</v>
      </c>
      <c r="P788" s="23" t="n">
        <f aca="false">IF(K788+M788&lt;L788+N788,L788+N788-K788-M788,0)</f>
        <v>0</v>
      </c>
    </row>
    <row r="789" customFormat="false" ht="15" hidden="false" customHeight="false" outlineLevel="2" collapsed="false">
      <c r="A789" s="1" t="str">
        <f aca="false">+LEFT(B789,3)</f>
        <v>511</v>
      </c>
      <c r="B789" s="29" t="n">
        <v>5117</v>
      </c>
      <c r="C789" s="20" t="s">
        <v>522</v>
      </c>
      <c r="D789" s="21"/>
      <c r="E789" s="22" t="n">
        <v>0</v>
      </c>
      <c r="F789" s="23" t="n">
        <v>74481364698.3106</v>
      </c>
      <c r="G789" s="22" t="n">
        <v>2756450540279.48</v>
      </c>
      <c r="H789" s="23" t="n">
        <v>2698722011481.35</v>
      </c>
      <c r="I789" s="22" t="n">
        <v>0</v>
      </c>
      <c r="J789" s="23" t="n">
        <v>0</v>
      </c>
      <c r="K789" s="22" t="n">
        <f aca="false">IF(+E789+G789+I789&gt;+F789+H789+J789,+E789+G789+I789-F789-H789-J789,0)</f>
        <v>0</v>
      </c>
      <c r="L789" s="23" t="n">
        <f aca="false">IF(+E789+G789+I789&lt;+F789+H789+J789,+F789+H789-E789+J789-G789-I789,0)</f>
        <v>16752835900.1807</v>
      </c>
      <c r="M789" s="23"/>
      <c r="N789" s="23"/>
      <c r="O789" s="22" t="n">
        <f aca="false">IF(K789+M789&gt;L789+N789,K789+M789-L789-N789,0)</f>
        <v>0</v>
      </c>
      <c r="P789" s="23" t="n">
        <f aca="false">IF(K789+M789&lt;L789+N789,L789+N789-K789-M789,0)</f>
        <v>16752835900.1807</v>
      </c>
    </row>
    <row r="790" customFormat="false" ht="15" hidden="false" customHeight="false" outlineLevel="2" collapsed="false">
      <c r="A790" s="1" t="str">
        <f aca="false">+LEFT(B790,3)</f>
        <v>511</v>
      </c>
      <c r="B790" s="29" t="n">
        <v>51181</v>
      </c>
      <c r="C790" s="20" t="s">
        <v>523</v>
      </c>
      <c r="D790" s="21"/>
      <c r="E790" s="22" t="n">
        <v>30521777.31</v>
      </c>
      <c r="F790" s="23" t="n">
        <v>0</v>
      </c>
      <c r="G790" s="22" t="n">
        <v>117198767179.45</v>
      </c>
      <c r="H790" s="23" t="n">
        <v>105148168555</v>
      </c>
      <c r="I790" s="22" t="n">
        <v>0</v>
      </c>
      <c r="J790" s="23" t="n">
        <v>0</v>
      </c>
      <c r="K790" s="22" t="n">
        <f aca="false">IF(+E790+G790+I790&gt;+F790+H790+J790,+E790+G790+I790-F790-H790-J790,0)</f>
        <v>12081120401.76</v>
      </c>
      <c r="L790" s="23" t="n">
        <f aca="false">IF(+E790+G790+I790&lt;+F790+H790+J790,+F790+H790-E790+J790-G790-I790,0)</f>
        <v>0</v>
      </c>
      <c r="M790" s="23"/>
      <c r="N790" s="23"/>
      <c r="O790" s="22" t="n">
        <f aca="false">IF(K790+M790&gt;L790+N790,K790+M790-L790-N790,0)</f>
        <v>12081120401.76</v>
      </c>
      <c r="P790" s="23" t="n">
        <f aca="false">IF(K790+M790&lt;L790+N790,L790+N790-K790-M790,0)</f>
        <v>0</v>
      </c>
    </row>
    <row r="791" customFormat="false" ht="15" hidden="false" customHeight="false" outlineLevel="2" collapsed="false">
      <c r="A791" s="1" t="str">
        <f aca="false">+LEFT(B791,3)</f>
        <v>511</v>
      </c>
      <c r="B791" s="29" t="n">
        <v>51183</v>
      </c>
      <c r="C791" s="20" t="s">
        <v>524</v>
      </c>
      <c r="D791" s="21"/>
      <c r="E791" s="22" t="n">
        <v>111378997959.959</v>
      </c>
      <c r="F791" s="23" t="n">
        <v>0</v>
      </c>
      <c r="G791" s="22" t="n">
        <v>311205877547.28</v>
      </c>
      <c r="H791" s="23" t="n">
        <v>296931906898.58</v>
      </c>
      <c r="I791" s="22" t="n">
        <v>280853913.47</v>
      </c>
      <c r="J791" s="23" t="n">
        <v>0</v>
      </c>
      <c r="K791" s="22" t="n">
        <f aca="false">IF(+E791+G791+I791&gt;+F791+H791+J791,+E791+G791+I791-F791-H791-J791,0)</f>
        <v>125933822522.129</v>
      </c>
      <c r="L791" s="23" t="n">
        <f aca="false">IF(+E791+G791+I791&lt;+F791+H791+J791,+F791+H791-E791+J791-G791-I791,0)</f>
        <v>0</v>
      </c>
      <c r="M791" s="23"/>
      <c r="N791" s="23"/>
      <c r="O791" s="22" t="n">
        <f aca="false">IF(K791+M791&gt;L791+N791,K791+M791-L791-N791,0)</f>
        <v>125933822522.129</v>
      </c>
      <c r="P791" s="23" t="n">
        <f aca="false">IF(K791+M791&lt;L791+N791,L791+N791-K791-M791,0)</f>
        <v>0</v>
      </c>
    </row>
    <row r="792" customFormat="false" ht="15" hidden="false" customHeight="false" outlineLevel="1" collapsed="false">
      <c r="B792" s="30" t="s">
        <v>525</v>
      </c>
      <c r="C792" s="25"/>
      <c r="D792" s="26"/>
      <c r="E792" s="27" t="n">
        <f aca="false">SUBTOTAL(9,E781:E791)</f>
        <v>186289265719.38</v>
      </c>
      <c r="F792" s="28" t="n">
        <f aca="false">SUBTOTAL(9,F781:F791)</f>
        <v>74481364698.3106</v>
      </c>
      <c r="G792" s="27" t="n">
        <f aca="false">SUBTOTAL(9,G781:G791)</f>
        <v>9817921699460.75</v>
      </c>
      <c r="H792" s="28" t="n">
        <f aca="false">SUBTOTAL(9,H781:H791)</f>
        <v>9736474921255.93</v>
      </c>
      <c r="I792" s="27" t="n">
        <f aca="false">SUBTOTAL(9,I781:I791)</f>
        <v>1666985514.81</v>
      </c>
      <c r="J792" s="28" t="n">
        <f aca="false">SUBTOTAL(9,J781:J791)</f>
        <v>623229953.65</v>
      </c>
      <c r="K792" s="31" t="n">
        <f aca="false">SUBTOTAL(9,K781:K791)</f>
        <v>211051270687.23</v>
      </c>
      <c r="L792" s="28" t="n">
        <f aca="false">SUBTOTAL(9,L781:L791)</f>
        <v>16752835900.1807</v>
      </c>
      <c r="M792" s="28" t="n">
        <f aca="false">SUBTOTAL(9,M781:M791)</f>
        <v>0</v>
      </c>
      <c r="N792" s="28" t="n">
        <f aca="false">SUBTOTAL(9,N781:N791)</f>
        <v>0</v>
      </c>
      <c r="O792" s="28" t="n">
        <f aca="false">SUBTOTAL(9,O781:O791)</f>
        <v>211051270687.23</v>
      </c>
      <c r="P792" s="28" t="n">
        <f aca="false">SUBTOTAL(9,P781:P791)</f>
        <v>16752835900.1807</v>
      </c>
    </row>
    <row r="793" customFormat="false" ht="15" hidden="false" customHeight="false" outlineLevel="2" collapsed="false">
      <c r="A793" s="1" t="str">
        <f aca="false">+LEFT(B793,3)</f>
        <v>512</v>
      </c>
      <c r="B793" s="29" t="n">
        <v>51211</v>
      </c>
      <c r="C793" s="20" t="s">
        <v>526</v>
      </c>
      <c r="D793" s="21"/>
      <c r="E793" s="22" t="n">
        <v>138452186684.29</v>
      </c>
      <c r="F793" s="23" t="n">
        <v>0</v>
      </c>
      <c r="G793" s="22" t="n">
        <v>233832704.8</v>
      </c>
      <c r="H793" s="23" t="n">
        <v>74001337.4</v>
      </c>
      <c r="I793" s="22" t="n">
        <v>0</v>
      </c>
      <c r="J793" s="23" t="n">
        <v>0</v>
      </c>
      <c r="K793" s="22" t="n">
        <f aca="false">IF(+E793+G793+I793&gt;+F793+H793+J793,+E793+G793+I793-F793-H793-J793,0)</f>
        <v>138612018051.69</v>
      </c>
      <c r="L793" s="23" t="n">
        <f aca="false">IF(+E793+G793+I793&lt;+F793+H793+J793,+F793+H793-E793+J793-G793-I793,0)</f>
        <v>0</v>
      </c>
      <c r="M793" s="23"/>
      <c r="N793" s="23"/>
      <c r="O793" s="22" t="n">
        <f aca="false">IF(K793+M793&gt;L793+N793,K793+M793-L793-N793,0)</f>
        <v>138612018051.69</v>
      </c>
      <c r="P793" s="23" t="n">
        <f aca="false">IF(K793+M793&lt;L793+N793,L793+N793-K793-M793,0)</f>
        <v>0</v>
      </c>
    </row>
    <row r="794" customFormat="false" ht="15" hidden="false" customHeight="false" outlineLevel="2" collapsed="false">
      <c r="A794" s="1" t="str">
        <f aca="false">+LEFT(B794,3)</f>
        <v>512</v>
      </c>
      <c r="B794" s="29" t="n">
        <v>51212</v>
      </c>
      <c r="C794" s="20" t="s">
        <v>527</v>
      </c>
      <c r="D794" s="21"/>
      <c r="E794" s="22" t="n">
        <v>4019635.2</v>
      </c>
      <c r="F794" s="23" t="n">
        <v>0</v>
      </c>
      <c r="G794" s="22" t="n">
        <v>0</v>
      </c>
      <c r="H794" s="23" t="n">
        <v>0</v>
      </c>
      <c r="I794" s="22" t="n">
        <v>0</v>
      </c>
      <c r="J794" s="23" t="n">
        <v>0</v>
      </c>
      <c r="K794" s="22" t="n">
        <f aca="false">IF(+E794+G794+I794&gt;+F794+H794+J794,+E794+G794+I794-F794-H794-J794,0)</f>
        <v>4019635.2</v>
      </c>
      <c r="L794" s="23" t="n">
        <f aca="false">IF(+E794+G794+I794&lt;+F794+H794+J794,+F794+H794-E794+J794-G794-I794,0)</f>
        <v>0</v>
      </c>
      <c r="M794" s="23"/>
      <c r="N794" s="23"/>
      <c r="O794" s="22" t="n">
        <f aca="false">IF(K794+M794&gt;L794+N794,K794+M794-L794-N794,0)</f>
        <v>4019635.2</v>
      </c>
      <c r="P794" s="23" t="n">
        <f aca="false">IF(K794+M794&lt;L794+N794,L794+N794-K794-M794,0)</f>
        <v>0</v>
      </c>
    </row>
    <row r="795" customFormat="false" ht="15" hidden="false" customHeight="false" outlineLevel="2" collapsed="false">
      <c r="A795" s="1" t="str">
        <f aca="false">+LEFT(B795,3)</f>
        <v>512</v>
      </c>
      <c r="B795" s="29" t="n">
        <v>5127</v>
      </c>
      <c r="C795" s="20" t="s">
        <v>528</v>
      </c>
      <c r="D795" s="21"/>
      <c r="E795" s="22" t="n">
        <v>0</v>
      </c>
      <c r="F795" s="23" t="n">
        <v>56414807.4</v>
      </c>
      <c r="G795" s="22" t="n">
        <v>75186780.4</v>
      </c>
      <c r="H795" s="23" t="n">
        <v>80070824.2</v>
      </c>
      <c r="I795" s="22" t="n">
        <v>0</v>
      </c>
      <c r="J795" s="23" t="n">
        <v>0</v>
      </c>
      <c r="K795" s="22" t="n">
        <f aca="false">IF(+E795+G795+I795&gt;+F795+H795+J795,+E795+G795+I795-F795-H795-J795,0)</f>
        <v>0</v>
      </c>
      <c r="L795" s="23" t="n">
        <f aca="false">IF(+E795+G795+I795&lt;+F795+H795+J795,+F795+H795-E795+J795-G795-I795,0)</f>
        <v>61298851.2</v>
      </c>
      <c r="M795" s="23"/>
      <c r="N795" s="23"/>
      <c r="O795" s="22" t="n">
        <f aca="false">IF(K795+M795&gt;L795+N795,K795+M795-L795-N795,0)</f>
        <v>0</v>
      </c>
      <c r="P795" s="23" t="n">
        <f aca="false">IF(K795+M795&lt;L795+N795,L795+N795-K795-M795,0)</f>
        <v>61298851.2</v>
      </c>
    </row>
    <row r="796" customFormat="false" ht="15" hidden="false" customHeight="false" outlineLevel="1" collapsed="false">
      <c r="B796" s="30" t="s">
        <v>529</v>
      </c>
      <c r="C796" s="25"/>
      <c r="D796" s="26"/>
      <c r="E796" s="27" t="n">
        <f aca="false">SUBTOTAL(9,E793:E795)</f>
        <v>138456206319.49</v>
      </c>
      <c r="F796" s="28" t="n">
        <f aca="false">SUBTOTAL(9,F793:F795)</f>
        <v>56414807.4</v>
      </c>
      <c r="G796" s="27" t="n">
        <f aca="false">SUBTOTAL(9,G793:G795)</f>
        <v>309019485.2</v>
      </c>
      <c r="H796" s="28" t="n">
        <f aca="false">SUBTOTAL(9,H793:H795)</f>
        <v>154072161.6</v>
      </c>
      <c r="I796" s="27" t="n">
        <f aca="false">SUBTOTAL(9,I793:I795)</f>
        <v>0</v>
      </c>
      <c r="J796" s="28" t="n">
        <f aca="false">SUBTOTAL(9,J793:J795)</f>
        <v>0</v>
      </c>
      <c r="K796" s="31" t="n">
        <f aca="false">SUBTOTAL(9,K793:K795)</f>
        <v>138616037686.89</v>
      </c>
      <c r="L796" s="28" t="n">
        <f aca="false">SUBTOTAL(9,L793:L795)</f>
        <v>61298851.2</v>
      </c>
      <c r="M796" s="28" t="n">
        <f aca="false">SUBTOTAL(9,M793:M795)</f>
        <v>0</v>
      </c>
      <c r="N796" s="28" t="n">
        <f aca="false">SUBTOTAL(9,N793:N795)</f>
        <v>0</v>
      </c>
      <c r="O796" s="28" t="n">
        <f aca="false">SUBTOTAL(9,O793:O795)</f>
        <v>138616037686.89</v>
      </c>
      <c r="P796" s="28" t="n">
        <f aca="false">SUBTOTAL(9,P793:P795)</f>
        <v>61298851.2</v>
      </c>
    </row>
    <row r="797" customFormat="false" ht="15" hidden="false" customHeight="false" outlineLevel="2" collapsed="false">
      <c r="A797" s="1" t="str">
        <f aca="false">+LEFT(B797,3)</f>
        <v>516</v>
      </c>
      <c r="B797" s="29" t="n">
        <v>5161</v>
      </c>
      <c r="C797" s="20" t="s">
        <v>530</v>
      </c>
      <c r="D797" s="21"/>
      <c r="E797" s="22" t="n">
        <v>5005544803.77</v>
      </c>
      <c r="F797" s="23" t="n">
        <v>0</v>
      </c>
      <c r="G797" s="22" t="n">
        <v>0</v>
      </c>
      <c r="H797" s="23" t="n">
        <v>102000</v>
      </c>
      <c r="I797" s="22" t="n">
        <v>74798474505.84</v>
      </c>
      <c r="J797" s="23" t="n">
        <v>73224076534.49</v>
      </c>
      <c r="K797" s="22" t="n">
        <f aca="false">IF(+E797+G797+I797&gt;+F797+H797+J797,+E797+G797+I797-F797-H797-J797,0)</f>
        <v>6579840775.11998</v>
      </c>
      <c r="L797" s="23" t="n">
        <f aca="false">IF(+E797+G797+I797&lt;+F797+H797+J797,+F797+H797-E797+J797-G797-I797,0)</f>
        <v>0</v>
      </c>
      <c r="M797" s="23"/>
      <c r="N797" s="23"/>
      <c r="O797" s="22" t="n">
        <f aca="false">IF(K797+M797&gt;L797+N797,K797+M797-L797-N797,0)</f>
        <v>6579840775.11998</v>
      </c>
      <c r="P797" s="23" t="n">
        <f aca="false">IF(K797+M797&lt;L797+N797,L797+N797-K797-M797,0)</f>
        <v>0</v>
      </c>
    </row>
    <row r="798" customFormat="false" ht="15" hidden="false" customHeight="false" outlineLevel="2" collapsed="false">
      <c r="A798" s="1" t="str">
        <f aca="false">+LEFT(B798,3)</f>
        <v>516</v>
      </c>
      <c r="B798" s="29" t="n">
        <v>5167</v>
      </c>
      <c r="C798" s="20" t="s">
        <v>531</v>
      </c>
      <c r="D798" s="21"/>
      <c r="E798" s="22" t="n">
        <v>0</v>
      </c>
      <c r="F798" s="23" t="n">
        <v>181554351.1</v>
      </c>
      <c r="G798" s="22" t="n">
        <v>0</v>
      </c>
      <c r="H798" s="23" t="n">
        <v>0</v>
      </c>
      <c r="I798" s="22" t="n">
        <v>16452683013.89</v>
      </c>
      <c r="J798" s="23" t="n">
        <v>16480721187.59</v>
      </c>
      <c r="K798" s="22" t="n">
        <f aca="false">IF(+E798+G798+I798&gt;+F798+H798+J798,+E798+G798+I798-F798-H798-J798,0)</f>
        <v>0</v>
      </c>
      <c r="L798" s="23" t="n">
        <f aca="false">IF(+E798+G798+I798&lt;+F798+H798+J798,+F798+H798-E798+J798-G798-I798,0)</f>
        <v>209592524.800001</v>
      </c>
      <c r="M798" s="23"/>
      <c r="N798" s="23"/>
      <c r="O798" s="22" t="n">
        <f aca="false">IF(K798+M798&gt;L798+N798,K798+M798-L798-N798,0)</f>
        <v>0</v>
      </c>
      <c r="P798" s="23" t="n">
        <f aca="false">IF(K798+M798&lt;L798+N798,L798+N798-K798-M798,0)</f>
        <v>209592524.800001</v>
      </c>
    </row>
    <row r="799" customFormat="false" ht="15" hidden="false" customHeight="false" outlineLevel="1" collapsed="false">
      <c r="B799" s="30" t="s">
        <v>532</v>
      </c>
      <c r="C799" s="25"/>
      <c r="D799" s="26"/>
      <c r="E799" s="27" t="n">
        <f aca="false">SUBTOTAL(9,E797:E798)</f>
        <v>5005544803.77</v>
      </c>
      <c r="F799" s="28" t="n">
        <f aca="false">SUBTOTAL(9,F797:F798)</f>
        <v>181554351.1</v>
      </c>
      <c r="G799" s="27" t="n">
        <f aca="false">SUBTOTAL(9,G797:G798)</f>
        <v>0</v>
      </c>
      <c r="H799" s="28" t="n">
        <f aca="false">SUBTOTAL(9,H797:H798)</f>
        <v>102000</v>
      </c>
      <c r="I799" s="27" t="n">
        <f aca="false">SUBTOTAL(9,I797:I798)</f>
        <v>91251157519.73</v>
      </c>
      <c r="J799" s="28" t="n">
        <f aca="false">SUBTOTAL(9,J797:J798)</f>
        <v>89704797722.08</v>
      </c>
      <c r="K799" s="31" t="n">
        <f aca="false">SUBTOTAL(9,K797:K798)</f>
        <v>6579840775.11998</v>
      </c>
      <c r="L799" s="28" t="n">
        <f aca="false">SUBTOTAL(9,L797:L798)</f>
        <v>209592524.800001</v>
      </c>
      <c r="M799" s="28" t="n">
        <f aca="false">SUBTOTAL(9,M797:M798)</f>
        <v>0</v>
      </c>
      <c r="N799" s="28" t="n">
        <f aca="false">SUBTOTAL(9,N797:N798)</f>
        <v>0</v>
      </c>
      <c r="O799" s="28" t="n">
        <f aca="false">SUBTOTAL(9,O797:O798)</f>
        <v>6579840775.11998</v>
      </c>
      <c r="P799" s="28" t="n">
        <f aca="false">SUBTOTAL(9,P797:P798)</f>
        <v>209592524.800001</v>
      </c>
    </row>
    <row r="800" customFormat="false" ht="15" hidden="false" customHeight="false" outlineLevel="2" collapsed="false">
      <c r="A800" s="1" t="str">
        <f aca="false">+LEFT(B800,3)</f>
        <v>517</v>
      </c>
      <c r="B800" s="29" t="n">
        <v>5171</v>
      </c>
      <c r="C800" s="20" t="s">
        <v>533</v>
      </c>
      <c r="D800" s="21"/>
      <c r="E800" s="22" t="n">
        <v>7698871143.71999</v>
      </c>
      <c r="F800" s="23" t="n">
        <v>0</v>
      </c>
      <c r="G800" s="22" t="n">
        <v>43958282018.32</v>
      </c>
      <c r="H800" s="23" t="n">
        <v>38431111992.81</v>
      </c>
      <c r="I800" s="22" t="n">
        <v>0</v>
      </c>
      <c r="J800" s="23" t="n">
        <v>0</v>
      </c>
      <c r="K800" s="22" t="n">
        <f aca="false">IF(+E800+G800+I800&gt;+F800+H800+J800,+E800+G800+I800-F800-H800-J800,0)</f>
        <v>13226041169.23</v>
      </c>
      <c r="L800" s="23" t="n">
        <f aca="false">IF(+E800+G800+I800&lt;+F800+H800+J800,+F800+H800-E800+J800-G800-I800,0)</f>
        <v>0</v>
      </c>
      <c r="M800" s="23"/>
      <c r="N800" s="23"/>
      <c r="O800" s="22" t="n">
        <f aca="false">IF(K800+M800&gt;L800+N800,K800+M800-L800-N800,0)</f>
        <v>13226041169.23</v>
      </c>
      <c r="P800" s="23" t="n">
        <f aca="false">IF(K800+M800&lt;L800+N800,L800+N800-K800-M800,0)</f>
        <v>0</v>
      </c>
    </row>
    <row r="801" customFormat="false" ht="15" hidden="false" customHeight="false" outlineLevel="2" collapsed="false">
      <c r="A801" s="1" t="str">
        <f aca="false">+LEFT(B801,3)</f>
        <v>517</v>
      </c>
      <c r="B801" s="29" t="n">
        <v>51721</v>
      </c>
      <c r="C801" s="20" t="s">
        <v>534</v>
      </c>
      <c r="D801" s="21"/>
      <c r="E801" s="22" t="n">
        <v>1418747628.38995</v>
      </c>
      <c r="F801" s="23" t="n">
        <v>0</v>
      </c>
      <c r="G801" s="22" t="n">
        <v>228885481997.58</v>
      </c>
      <c r="H801" s="23" t="n">
        <v>228431327670.05</v>
      </c>
      <c r="I801" s="22" t="n">
        <v>177377110.42</v>
      </c>
      <c r="J801" s="23" t="n">
        <v>166820306.02</v>
      </c>
      <c r="K801" s="22" t="n">
        <f aca="false">IF(+E801+G801+I801&gt;+F801+H801+J801,+E801+G801+I801-F801-H801-J801,0)</f>
        <v>1883458760.31997</v>
      </c>
      <c r="L801" s="23" t="n">
        <f aca="false">IF(+E801+G801+I801&lt;+F801+H801+J801,+F801+H801-E801+J801-G801-I801,0)</f>
        <v>0</v>
      </c>
      <c r="M801" s="23"/>
      <c r="N801" s="23"/>
      <c r="O801" s="22" t="n">
        <f aca="false">IF(K801+M801&gt;L801+N801,K801+M801-L801-N801,0)</f>
        <v>1883458760.31997</v>
      </c>
      <c r="P801" s="23" t="n">
        <f aca="false">IF(K801+M801&lt;L801+N801,L801+N801-K801-M801,0)</f>
        <v>0</v>
      </c>
    </row>
    <row r="802" customFormat="false" ht="15" hidden="false" customHeight="false" outlineLevel="2" collapsed="false">
      <c r="A802" s="1" t="str">
        <f aca="false">+LEFT(B802,3)</f>
        <v>517</v>
      </c>
      <c r="B802" s="29" t="n">
        <v>51722</v>
      </c>
      <c r="C802" s="20" t="s">
        <v>535</v>
      </c>
      <c r="D802" s="21"/>
      <c r="E802" s="22" t="n">
        <v>185.800000011921</v>
      </c>
      <c r="F802" s="23" t="n">
        <v>0</v>
      </c>
      <c r="G802" s="22" t="n">
        <v>44350093</v>
      </c>
      <c r="H802" s="23" t="n">
        <v>44350093</v>
      </c>
      <c r="I802" s="22" t="n">
        <v>0</v>
      </c>
      <c r="J802" s="23" t="n">
        <v>0</v>
      </c>
      <c r="K802" s="22" t="n">
        <f aca="false">IF(+E802+G802+I802&gt;+F802+H802+J802,+E802+G802+I802-F802-H802-J802,0)</f>
        <v>185.800000011921</v>
      </c>
      <c r="L802" s="23" t="n">
        <f aca="false">IF(+E802+G802+I802&lt;+F802+H802+J802,+F802+H802-E802+J802-G802-I802,0)</f>
        <v>0</v>
      </c>
      <c r="M802" s="23"/>
      <c r="N802" s="23"/>
      <c r="O802" s="22" t="n">
        <f aca="false">IF(K802+M802&gt;L802+N802,K802+M802-L802-N802,0)</f>
        <v>185.800000011921</v>
      </c>
      <c r="P802" s="23" t="n">
        <f aca="false">IF(K802+M802&lt;L802+N802,L802+N802-K802-M802,0)</f>
        <v>0</v>
      </c>
    </row>
    <row r="803" customFormat="false" ht="15" hidden="false" customHeight="false" outlineLevel="2" collapsed="false">
      <c r="A803" s="1" t="str">
        <f aca="false">+LEFT(B803,3)</f>
        <v>517</v>
      </c>
      <c r="B803" s="29" t="n">
        <v>51728</v>
      </c>
      <c r="C803" s="20" t="s">
        <v>536</v>
      </c>
      <c r="D803" s="21"/>
      <c r="E803" s="22" t="n">
        <v>3842090</v>
      </c>
      <c r="F803" s="23" t="n">
        <v>0</v>
      </c>
      <c r="G803" s="22" t="n">
        <v>415971887.93</v>
      </c>
      <c r="H803" s="23" t="n">
        <v>419813977.93</v>
      </c>
      <c r="I803" s="22" t="n">
        <v>0</v>
      </c>
      <c r="J803" s="23" t="n">
        <v>0</v>
      </c>
      <c r="K803" s="22" t="n">
        <f aca="false">IF(+E803+G803+I803&gt;+F803+H803+J803,+E803+G803+I803-F803-H803-J803,0)</f>
        <v>0</v>
      </c>
      <c r="L803" s="23" t="n">
        <f aca="false">IF(+E803+G803+I803&lt;+F803+H803+J803,+F803+H803-E803+J803-G803-I803,0)</f>
        <v>0</v>
      </c>
      <c r="M803" s="23"/>
      <c r="N803" s="23"/>
      <c r="O803" s="22" t="n">
        <f aca="false">IF(K803+M803&gt;L803+N803,K803+M803-L803-N803,0)</f>
        <v>0</v>
      </c>
      <c r="P803" s="23" t="n">
        <f aca="false">IF(K803+M803&lt;L803+N803,L803+N803-K803-M803,0)</f>
        <v>0</v>
      </c>
    </row>
    <row r="804" customFormat="false" ht="15" hidden="false" customHeight="false" outlineLevel="2" collapsed="false">
      <c r="A804" s="1" t="str">
        <f aca="false">+LEFT(B804,3)</f>
        <v>517</v>
      </c>
      <c r="B804" s="29" t="n">
        <v>5173</v>
      </c>
      <c r="C804" s="20" t="s">
        <v>537</v>
      </c>
      <c r="D804" s="21"/>
      <c r="E804" s="22" t="n">
        <v>0</v>
      </c>
      <c r="F804" s="23" t="n">
        <v>0</v>
      </c>
      <c r="G804" s="22" t="n">
        <v>738305242.4</v>
      </c>
      <c r="H804" s="23" t="n">
        <v>738305242.4</v>
      </c>
      <c r="I804" s="22" t="n">
        <v>34340000</v>
      </c>
      <c r="J804" s="23" t="n">
        <v>34340000</v>
      </c>
      <c r="K804" s="22" t="n">
        <f aca="false">IF(+E804+G804+I804&gt;+F804+H804+J804,+E804+G804+I804-F804-H804-J804,0)</f>
        <v>0</v>
      </c>
      <c r="L804" s="23" t="n">
        <f aca="false">IF(+E804+G804+I804&lt;+F804+H804+J804,+F804+H804-E804+J804-G804-I804,0)</f>
        <v>0</v>
      </c>
      <c r="M804" s="23"/>
      <c r="N804" s="23"/>
      <c r="O804" s="22" t="n">
        <f aca="false">IF(K804+M804&gt;L804+N804,K804+M804-L804-N804,0)</f>
        <v>0</v>
      </c>
      <c r="P804" s="23" t="n">
        <f aca="false">IF(K804+M804&lt;L804+N804,L804+N804-K804-M804,0)</f>
        <v>0</v>
      </c>
    </row>
    <row r="805" customFormat="false" ht="15" hidden="false" customHeight="false" outlineLevel="2" collapsed="false">
      <c r="A805" s="1" t="str">
        <f aca="false">+LEFT(B805,3)</f>
        <v>517</v>
      </c>
      <c r="B805" s="29" t="n">
        <v>5177</v>
      </c>
      <c r="C805" s="20" t="s">
        <v>538</v>
      </c>
      <c r="D805" s="21"/>
      <c r="E805" s="22" t="n">
        <v>351999.999938965</v>
      </c>
      <c r="F805" s="23" t="n">
        <v>0</v>
      </c>
      <c r="G805" s="22" t="n">
        <v>25367370448.53</v>
      </c>
      <c r="H805" s="23" t="n">
        <v>25367370448.53</v>
      </c>
      <c r="I805" s="22" t="n">
        <v>0</v>
      </c>
      <c r="J805" s="23" t="n">
        <v>0</v>
      </c>
      <c r="K805" s="22" t="n">
        <f aca="false">IF(+E805+G805+I805&gt;+F805+H805+J805,+E805+G805+I805-F805-H805-J805,0)</f>
        <v>351999.999938965</v>
      </c>
      <c r="L805" s="23" t="n">
        <f aca="false">IF(+E805+G805+I805&lt;+F805+H805+J805,+F805+H805-E805+J805-G805-I805,0)</f>
        <v>0</v>
      </c>
      <c r="M805" s="23"/>
      <c r="N805" s="23"/>
      <c r="O805" s="22" t="n">
        <f aca="false">IF(K805+M805&gt;L805+N805,K805+M805-L805-N805,0)</f>
        <v>351999.999938965</v>
      </c>
      <c r="P805" s="23" t="n">
        <f aca="false">IF(K805+M805&lt;L805+N805,L805+N805-K805-M805,0)</f>
        <v>0</v>
      </c>
    </row>
    <row r="806" customFormat="false" ht="15" hidden="false" customHeight="false" outlineLevel="2" collapsed="false">
      <c r="A806" s="1" t="str">
        <f aca="false">+LEFT(B806,3)</f>
        <v>517</v>
      </c>
      <c r="B806" s="29" t="n">
        <v>5178</v>
      </c>
      <c r="C806" s="20" t="s">
        <v>18</v>
      </c>
      <c r="D806" s="21"/>
      <c r="E806" s="22" t="n">
        <v>8000</v>
      </c>
      <c r="F806" s="23" t="n">
        <v>0</v>
      </c>
      <c r="G806" s="22" t="n">
        <v>1038109451.54</v>
      </c>
      <c r="H806" s="23" t="n">
        <v>1038109451.54</v>
      </c>
      <c r="I806" s="22" t="n">
        <v>0</v>
      </c>
      <c r="J806" s="23" t="n">
        <v>0</v>
      </c>
      <c r="K806" s="22" t="n">
        <f aca="false">IF(+E806+G806+I806&gt;+F806+H806+J806,+E806+G806+I806-F806-H806-J806,0)</f>
        <v>8000</v>
      </c>
      <c r="L806" s="23" t="n">
        <f aca="false">IF(+E806+G806+I806&lt;+F806+H806+J806,+F806+H806-E806+J806-G806-I806,0)</f>
        <v>0</v>
      </c>
      <c r="M806" s="23"/>
      <c r="N806" s="23"/>
      <c r="O806" s="22" t="n">
        <f aca="false">IF(K806+M806&gt;L806+N806,K806+M806-L806-N806,0)</f>
        <v>8000</v>
      </c>
      <c r="P806" s="23" t="n">
        <f aca="false">IF(K806+M806&lt;L806+N806,L806+N806-K806-M806,0)</f>
        <v>0</v>
      </c>
    </row>
    <row r="807" customFormat="false" ht="15" hidden="false" customHeight="false" outlineLevel="1" collapsed="false">
      <c r="B807" s="30" t="s">
        <v>539</v>
      </c>
      <c r="C807" s="25"/>
      <c r="D807" s="26"/>
      <c r="E807" s="27" t="n">
        <f aca="false">SUBTOTAL(9,E800:E806)</f>
        <v>9121821047.90988</v>
      </c>
      <c r="F807" s="28" t="n">
        <f aca="false">SUBTOTAL(9,F800:F806)</f>
        <v>0</v>
      </c>
      <c r="G807" s="27" t="n">
        <f aca="false">SUBTOTAL(9,G800:G806)</f>
        <v>300447871139.3</v>
      </c>
      <c r="H807" s="28" t="n">
        <f aca="false">SUBTOTAL(9,H800:H806)</f>
        <v>294470388876.26</v>
      </c>
      <c r="I807" s="27" t="n">
        <f aca="false">SUBTOTAL(9,I800:I806)</f>
        <v>211717110.42</v>
      </c>
      <c r="J807" s="28" t="n">
        <f aca="false">SUBTOTAL(9,J800:J806)</f>
        <v>201160306.02</v>
      </c>
      <c r="K807" s="31" t="n">
        <f aca="false">SUBTOTAL(9,K800:K806)</f>
        <v>15109860115.3499</v>
      </c>
      <c r="L807" s="28" t="n">
        <f aca="false">SUBTOTAL(9,L800:L806)</f>
        <v>0</v>
      </c>
      <c r="M807" s="28" t="n">
        <f aca="false">SUBTOTAL(9,M800:M806)</f>
        <v>0</v>
      </c>
      <c r="N807" s="28" t="n">
        <f aca="false">SUBTOTAL(9,N800:N806)</f>
        <v>0</v>
      </c>
      <c r="O807" s="28" t="n">
        <f aca="false">SUBTOTAL(9,O800:O806)</f>
        <v>15109860115.3499</v>
      </c>
      <c r="P807" s="28" t="n">
        <f aca="false">SUBTOTAL(9,P800:P806)</f>
        <v>0</v>
      </c>
    </row>
    <row r="808" customFormat="false" ht="15" hidden="false" customHeight="false" outlineLevel="2" collapsed="false">
      <c r="A808" s="1" t="str">
        <f aca="false">+LEFT(B808,3)</f>
        <v>531</v>
      </c>
      <c r="B808" s="29" t="n">
        <v>5310</v>
      </c>
      <c r="C808" s="20" t="s">
        <v>540</v>
      </c>
      <c r="D808" s="21"/>
      <c r="E808" s="22" t="n">
        <v>10580427161.0004</v>
      </c>
      <c r="F808" s="23" t="n">
        <v>0</v>
      </c>
      <c r="G808" s="22" t="n">
        <v>974378798876</v>
      </c>
      <c r="H808" s="23" t="n">
        <v>977623194476.4</v>
      </c>
      <c r="I808" s="22" t="n">
        <v>0</v>
      </c>
      <c r="J808" s="23" t="n">
        <v>0</v>
      </c>
      <c r="K808" s="22" t="n">
        <f aca="false">IF(+E808+G808+I808&gt;+F808+H808+J808,+E808+G808+I808-F808-H808-J808,0)</f>
        <v>7336031560.60022</v>
      </c>
      <c r="L808" s="23" t="n">
        <f aca="false">IF(+E808+G808+I808&lt;+F808+H808+J808,+F808+H808-E808+J808-G808-I808,0)</f>
        <v>0</v>
      </c>
      <c r="M808" s="23"/>
      <c r="N808" s="23"/>
      <c r="O808" s="22" t="n">
        <f aca="false">IF(K808+M808&gt;L808+N808,K808+M808-L808-N808,0)</f>
        <v>7336031560.60022</v>
      </c>
      <c r="P808" s="23" t="n">
        <f aca="false">IF(K808+M808&lt;L808+N808,L808+N808-K808-M808,0)</f>
        <v>0</v>
      </c>
    </row>
    <row r="809" customFormat="false" ht="15" hidden="false" customHeight="false" outlineLevel="1" collapsed="false">
      <c r="B809" s="30" t="s">
        <v>541</v>
      </c>
      <c r="C809" s="25"/>
      <c r="D809" s="26"/>
      <c r="E809" s="27" t="n">
        <f aca="false">SUBTOTAL(9,E808:E808)</f>
        <v>10580427161.0004</v>
      </c>
      <c r="F809" s="28" t="n">
        <f aca="false">SUBTOTAL(9,F808:F808)</f>
        <v>0</v>
      </c>
      <c r="G809" s="27" t="n">
        <f aca="false">SUBTOTAL(9,G808:G808)</f>
        <v>974378798876</v>
      </c>
      <c r="H809" s="28" t="n">
        <f aca="false">SUBTOTAL(9,H808:H808)</f>
        <v>977623194476.4</v>
      </c>
      <c r="I809" s="27" t="n">
        <f aca="false">SUBTOTAL(9,I808:I808)</f>
        <v>0</v>
      </c>
      <c r="J809" s="28" t="n">
        <f aca="false">SUBTOTAL(9,J808:J808)</f>
        <v>0</v>
      </c>
      <c r="K809" s="31" t="n">
        <f aca="false">SUBTOTAL(9,K808:K808)</f>
        <v>7336031560.60022</v>
      </c>
      <c r="L809" s="28" t="n">
        <f aca="false">SUBTOTAL(9,L808:L808)</f>
        <v>0</v>
      </c>
      <c r="M809" s="28" t="n">
        <f aca="false">SUBTOTAL(9,M808:M808)</f>
        <v>0</v>
      </c>
      <c r="N809" s="28" t="n">
        <f aca="false">SUBTOTAL(9,N808:N808)</f>
        <v>0</v>
      </c>
      <c r="O809" s="28" t="n">
        <f aca="false">SUBTOTAL(9,O808:O808)</f>
        <v>7336031560.60022</v>
      </c>
      <c r="P809" s="28" t="n">
        <f aca="false">SUBTOTAL(9,P808:P808)</f>
        <v>0</v>
      </c>
    </row>
    <row r="810" customFormat="false" ht="15" hidden="false" customHeight="false" outlineLevel="2" collapsed="false">
      <c r="A810" s="1" t="str">
        <f aca="false">+LEFT(B810,3)</f>
        <v>532</v>
      </c>
      <c r="B810" s="29" t="n">
        <v>5320</v>
      </c>
      <c r="C810" s="20" t="s">
        <v>542</v>
      </c>
      <c r="D810" s="21"/>
      <c r="E810" s="22" t="n">
        <v>5502486085.59992</v>
      </c>
      <c r="F810" s="23" t="n">
        <v>0</v>
      </c>
      <c r="G810" s="22" t="n">
        <v>4326853563.6</v>
      </c>
      <c r="H810" s="23" t="n">
        <v>4271319475.2</v>
      </c>
      <c r="I810" s="22" t="n">
        <v>378115368983</v>
      </c>
      <c r="J810" s="23" t="n">
        <v>375510986862.2</v>
      </c>
      <c r="K810" s="22" t="n">
        <f aca="false">IF(+E810+G810+I810&gt;+F810+H810+J810,+E810+G810+I810-F810-H810-J810,0)</f>
        <v>8162402294.79999</v>
      </c>
      <c r="L810" s="23" t="n">
        <f aca="false">IF(+E810+G810+I810&lt;+F810+H810+J810,+F810+H810-E810+J810-G810-I810,0)</f>
        <v>0</v>
      </c>
      <c r="M810" s="23"/>
      <c r="N810" s="23"/>
      <c r="O810" s="22" t="n">
        <f aca="false">IF(K810+M810&gt;L810+N810,K810+M810-L810-N810,0)</f>
        <v>8162402294.79999</v>
      </c>
      <c r="P810" s="23" t="n">
        <f aca="false">IF(K810+M810&lt;L810+N810,L810+N810-K810-M810,0)</f>
        <v>0</v>
      </c>
    </row>
    <row r="811" customFormat="false" ht="15" hidden="false" customHeight="false" outlineLevel="1" collapsed="false">
      <c r="B811" s="30" t="s">
        <v>543</v>
      </c>
      <c r="C811" s="25"/>
      <c r="D811" s="26"/>
      <c r="E811" s="27" t="n">
        <f aca="false">SUBTOTAL(9,E810:E810)</f>
        <v>5502486085.59992</v>
      </c>
      <c r="F811" s="28" t="n">
        <f aca="false">SUBTOTAL(9,F810:F810)</f>
        <v>0</v>
      </c>
      <c r="G811" s="27" t="n">
        <f aca="false">SUBTOTAL(9,G810:G810)</f>
        <v>4326853563.6</v>
      </c>
      <c r="H811" s="28" t="n">
        <f aca="false">SUBTOTAL(9,H810:H810)</f>
        <v>4271319475.2</v>
      </c>
      <c r="I811" s="27" t="n">
        <f aca="false">SUBTOTAL(9,I810:I810)</f>
        <v>378115368983</v>
      </c>
      <c r="J811" s="28" t="n">
        <f aca="false">SUBTOTAL(9,J810:J810)</f>
        <v>375510986862.2</v>
      </c>
      <c r="K811" s="31" t="n">
        <f aca="false">SUBTOTAL(9,K810:K810)</f>
        <v>8162402294.79999</v>
      </c>
      <c r="L811" s="28" t="n">
        <f aca="false">SUBTOTAL(9,L810:L810)</f>
        <v>0</v>
      </c>
      <c r="M811" s="28" t="n">
        <f aca="false">SUBTOTAL(9,M810:M810)</f>
        <v>0</v>
      </c>
      <c r="N811" s="28" t="n">
        <f aca="false">SUBTOTAL(9,N810:N810)</f>
        <v>0</v>
      </c>
      <c r="O811" s="28" t="n">
        <f aca="false">SUBTOTAL(9,O810:O810)</f>
        <v>8162402294.79999</v>
      </c>
      <c r="P811" s="28" t="n">
        <f aca="false">SUBTOTAL(9,P810:P810)</f>
        <v>0</v>
      </c>
    </row>
    <row r="812" customFormat="false" ht="15" hidden="false" customHeight="false" outlineLevel="2" collapsed="false">
      <c r="A812" s="1" t="str">
        <f aca="false">+LEFT(B812,3)</f>
        <v>533</v>
      </c>
      <c r="B812" s="29" t="n">
        <v>5330</v>
      </c>
      <c r="C812" s="20" t="s">
        <v>544</v>
      </c>
      <c r="D812" s="21"/>
      <c r="E812" s="22" t="n">
        <v>96322709.2100005</v>
      </c>
      <c r="F812" s="23" t="n">
        <v>0</v>
      </c>
      <c r="G812" s="22" t="n">
        <v>0</v>
      </c>
      <c r="H812" s="23" t="n">
        <v>0</v>
      </c>
      <c r="I812" s="22" t="n">
        <v>4339599343.27</v>
      </c>
      <c r="J812" s="23" t="n">
        <v>4387038324.85</v>
      </c>
      <c r="K812" s="22" t="n">
        <f aca="false">IF(+E812+G812+I812&gt;+F812+H812+J812,+E812+G812+I812-F812-H812-J812,0)</f>
        <v>48883727.6300011</v>
      </c>
      <c r="L812" s="23" t="n">
        <f aca="false">IF(+E812+G812+I812&lt;+F812+H812+J812,+F812+H812-E812+J812-G812-I812,0)</f>
        <v>0</v>
      </c>
      <c r="M812" s="23"/>
      <c r="N812" s="23"/>
      <c r="O812" s="22" t="n">
        <f aca="false">IF(K812+M812&gt;L812+N812,K812+M812-L812-N812,0)</f>
        <v>48883727.6300011</v>
      </c>
      <c r="P812" s="23" t="n">
        <f aca="false">IF(K812+M812&lt;L812+N812,L812+N812-K812-M812,0)</f>
        <v>0</v>
      </c>
    </row>
    <row r="813" customFormat="false" ht="15" hidden="false" customHeight="false" outlineLevel="1" collapsed="false">
      <c r="B813" s="30" t="s">
        <v>545</v>
      </c>
      <c r="C813" s="25"/>
      <c r="D813" s="26"/>
      <c r="E813" s="27" t="n">
        <f aca="false">SUBTOTAL(9,E812:E812)</f>
        <v>96322709.2100005</v>
      </c>
      <c r="F813" s="28" t="n">
        <f aca="false">SUBTOTAL(9,F812:F812)</f>
        <v>0</v>
      </c>
      <c r="G813" s="27" t="n">
        <f aca="false">SUBTOTAL(9,G812:G812)</f>
        <v>0</v>
      </c>
      <c r="H813" s="28" t="n">
        <f aca="false">SUBTOTAL(9,H812:H812)</f>
        <v>0</v>
      </c>
      <c r="I813" s="27" t="n">
        <f aca="false">SUBTOTAL(9,I812:I812)</f>
        <v>4339599343.27</v>
      </c>
      <c r="J813" s="28" t="n">
        <f aca="false">SUBTOTAL(9,J812:J812)</f>
        <v>4387038324.85</v>
      </c>
      <c r="K813" s="31" t="n">
        <f aca="false">SUBTOTAL(9,K812:K812)</f>
        <v>48883727.6300011</v>
      </c>
      <c r="L813" s="28" t="n">
        <f aca="false">SUBTOTAL(9,L812:L812)</f>
        <v>0</v>
      </c>
      <c r="M813" s="28" t="n">
        <f aca="false">SUBTOTAL(9,M812:M812)</f>
        <v>0</v>
      </c>
      <c r="N813" s="28" t="n">
        <f aca="false">SUBTOTAL(9,N812:N812)</f>
        <v>0</v>
      </c>
      <c r="O813" s="28" t="n">
        <f aca="false">SUBTOTAL(9,O812:O812)</f>
        <v>48883727.6300011</v>
      </c>
      <c r="P813" s="28" t="n">
        <f aca="false">SUBTOTAL(9,P812:P812)</f>
        <v>0</v>
      </c>
    </row>
    <row r="814" customFormat="false" ht="15" hidden="false" customHeight="false" outlineLevel="2" collapsed="false">
      <c r="A814" s="1" t="str">
        <f aca="false">+LEFT(B814,3)</f>
        <v>534</v>
      </c>
      <c r="B814" s="29" t="n">
        <v>5340</v>
      </c>
      <c r="C814" s="20" t="s">
        <v>546</v>
      </c>
      <c r="D814" s="21"/>
      <c r="E814" s="22" t="n">
        <v>3243576.99999237</v>
      </c>
      <c r="F814" s="23" t="n">
        <v>0</v>
      </c>
      <c r="G814" s="22" t="n">
        <v>10043504407.2</v>
      </c>
      <c r="H814" s="23" t="n">
        <v>10043504407.2</v>
      </c>
      <c r="I814" s="22" t="n">
        <v>67250560760.14</v>
      </c>
      <c r="J814" s="23" t="n">
        <v>67253677981.14</v>
      </c>
      <c r="K814" s="22" t="n">
        <f aca="false">IF(+E814+G814+I814&gt;+F814+H814+J814,+E814+G814+I814-F814-H814-J814,0)</f>
        <v>126356</v>
      </c>
      <c r="L814" s="23" t="n">
        <f aca="false">IF(+E814+G814+I814&lt;+F814+H814+J814,+F814+H814-E814+J814-G814-I814,0)</f>
        <v>0</v>
      </c>
      <c r="M814" s="23"/>
      <c r="N814" s="23"/>
      <c r="O814" s="22" t="n">
        <f aca="false">IF(K814+M814&gt;L814+N814,K814+M814-L814-N814,0)</f>
        <v>126356</v>
      </c>
      <c r="P814" s="23" t="n">
        <f aca="false">IF(K814+M814&lt;L814+N814,L814+N814-K814-M814,0)</f>
        <v>0</v>
      </c>
    </row>
    <row r="815" customFormat="false" ht="15" hidden="false" customHeight="false" outlineLevel="1" collapsed="false">
      <c r="B815" s="30" t="s">
        <v>547</v>
      </c>
      <c r="C815" s="25"/>
      <c r="D815" s="26"/>
      <c r="E815" s="27" t="n">
        <f aca="false">SUBTOTAL(9,E814:E814)</f>
        <v>3243576.99999237</v>
      </c>
      <c r="F815" s="28" t="n">
        <f aca="false">SUBTOTAL(9,F814:F814)</f>
        <v>0</v>
      </c>
      <c r="G815" s="27" t="n">
        <f aca="false">SUBTOTAL(9,G814:G814)</f>
        <v>10043504407.2</v>
      </c>
      <c r="H815" s="28" t="n">
        <f aca="false">SUBTOTAL(9,H814:H814)</f>
        <v>10043504407.2</v>
      </c>
      <c r="I815" s="27" t="n">
        <f aca="false">SUBTOTAL(9,I814:I814)</f>
        <v>67250560760.14</v>
      </c>
      <c r="J815" s="28" t="n">
        <f aca="false">SUBTOTAL(9,J814:J814)</f>
        <v>67253677981.14</v>
      </c>
      <c r="K815" s="31" t="n">
        <f aca="false">SUBTOTAL(9,K814:K814)</f>
        <v>126356</v>
      </c>
      <c r="L815" s="28" t="n">
        <f aca="false">SUBTOTAL(9,L814:L814)</f>
        <v>0</v>
      </c>
      <c r="M815" s="28" t="n">
        <f aca="false">SUBTOTAL(9,M814:M814)</f>
        <v>0</v>
      </c>
      <c r="N815" s="28" t="n">
        <f aca="false">SUBTOTAL(9,N814:N814)</f>
        <v>0</v>
      </c>
      <c r="O815" s="28" t="n">
        <f aca="false">SUBTOTAL(9,O814:O814)</f>
        <v>126356</v>
      </c>
      <c r="P815" s="28" t="n">
        <f aca="false">SUBTOTAL(9,P814:P814)</f>
        <v>0</v>
      </c>
    </row>
    <row r="816" customFormat="false" ht="15" hidden="false" customHeight="false" outlineLevel="2" collapsed="false">
      <c r="A816" s="1" t="str">
        <f aca="false">+LEFT(B816,3)</f>
        <v>541</v>
      </c>
      <c r="B816" s="29" t="n">
        <v>54111</v>
      </c>
      <c r="C816" s="20" t="s">
        <v>295</v>
      </c>
      <c r="D816" s="21"/>
      <c r="E816" s="22" t="n">
        <v>0</v>
      </c>
      <c r="F816" s="23" t="n">
        <v>0</v>
      </c>
      <c r="G816" s="22" t="n">
        <v>4668482284</v>
      </c>
      <c r="H816" s="23" t="n">
        <v>4668366063</v>
      </c>
      <c r="I816" s="22" t="n">
        <v>0</v>
      </c>
      <c r="J816" s="23" t="n">
        <v>116221</v>
      </c>
      <c r="K816" s="22" t="n">
        <f aca="false">IF(+E816+G816+I816&gt;+F816+H816+J816,+E816+G816+I816-F816-H816-J816,0)</f>
        <v>0</v>
      </c>
      <c r="L816" s="23" t="n">
        <f aca="false">IF(+E816+G816+I816&lt;+F816+H816+J816,+F816+H816-E816+J816-G816-I816,0)</f>
        <v>0</v>
      </c>
      <c r="M816" s="23"/>
      <c r="N816" s="23"/>
      <c r="O816" s="22" t="n">
        <f aca="false">IF(K816+M816&gt;L816+N816,K816+M816-L816-N816,0)</f>
        <v>0</v>
      </c>
      <c r="P816" s="23" t="n">
        <f aca="false">IF(K816+M816&lt;L816+N816,L816+N816-K816-M816,0)</f>
        <v>0</v>
      </c>
    </row>
    <row r="817" customFormat="false" ht="15" hidden="false" customHeight="false" outlineLevel="2" collapsed="false">
      <c r="A817" s="1" t="str">
        <f aca="false">+LEFT(B817,3)</f>
        <v>541</v>
      </c>
      <c r="B817" s="29" t="n">
        <v>54112</v>
      </c>
      <c r="C817" s="20" t="s">
        <v>548</v>
      </c>
      <c r="D817" s="21"/>
      <c r="E817" s="22" t="n">
        <v>0</v>
      </c>
      <c r="F817" s="23" t="n">
        <v>0</v>
      </c>
      <c r="G817" s="22" t="n">
        <v>5233335209.8</v>
      </c>
      <c r="H817" s="23" t="n">
        <v>5233335209.8</v>
      </c>
      <c r="I817" s="22" t="n">
        <v>0</v>
      </c>
      <c r="J817" s="23" t="n">
        <v>0</v>
      </c>
      <c r="K817" s="22" t="n">
        <f aca="false">IF(+E817+G817+I817&gt;+F817+H817+J817,+E817+G817+I817-F817-H817-J817,0)</f>
        <v>0</v>
      </c>
      <c r="L817" s="23" t="n">
        <f aca="false">IF(+E817+G817+I817&lt;+F817+H817+J817,+F817+H817-E817+J817-G817-I817,0)</f>
        <v>0</v>
      </c>
      <c r="M817" s="23"/>
      <c r="N817" s="23"/>
      <c r="O817" s="22" t="n">
        <f aca="false">IF(K817+M817&gt;L817+N817,K817+M817-L817-N817,0)</f>
        <v>0</v>
      </c>
      <c r="P817" s="23" t="n">
        <f aca="false">IF(K817+M817&lt;L817+N817,L817+N817-K817-M817,0)</f>
        <v>0</v>
      </c>
    </row>
    <row r="818" customFormat="false" ht="15" hidden="false" customHeight="false" outlineLevel="2" collapsed="false">
      <c r="A818" s="1" t="str">
        <f aca="false">+LEFT(B818,3)</f>
        <v>541</v>
      </c>
      <c r="B818" s="29" t="n">
        <v>54118</v>
      </c>
      <c r="C818" s="20" t="s">
        <v>18</v>
      </c>
      <c r="D818" s="21"/>
      <c r="E818" s="22" t="n">
        <v>0</v>
      </c>
      <c r="F818" s="23" t="n">
        <v>0</v>
      </c>
      <c r="G818" s="22" t="n">
        <v>31584382655</v>
      </c>
      <c r="H818" s="23" t="n">
        <v>29864528989.14</v>
      </c>
      <c r="I818" s="22" t="n">
        <v>0</v>
      </c>
      <c r="J818" s="23" t="n">
        <v>1719853665.86</v>
      </c>
      <c r="K818" s="22" t="n">
        <f aca="false">IF(+E818+G818+I818&gt;+F818+H818+J818,+E818+G818+I818-F818-H818-J818,0)</f>
        <v>0</v>
      </c>
      <c r="L818" s="23" t="n">
        <f aca="false">IF(+E818+G818+I818&lt;+F818+H818+J818,+F818+H818-E818+J818-G818-I818,0)</f>
        <v>0</v>
      </c>
      <c r="M818" s="23"/>
      <c r="N818" s="23"/>
      <c r="O818" s="22" t="n">
        <f aca="false">IF(K818+M818&gt;L818+N818,K818+M818-L818-N818,0)</f>
        <v>0</v>
      </c>
      <c r="P818" s="23" t="n">
        <f aca="false">IF(K818+M818&lt;L818+N818,L818+N818-K818-M818,0)</f>
        <v>0</v>
      </c>
    </row>
    <row r="819" customFormat="false" ht="15" hidden="false" customHeight="false" outlineLevel="2" collapsed="false">
      <c r="A819" s="1" t="str">
        <f aca="false">+LEFT(B819,3)</f>
        <v>541</v>
      </c>
      <c r="B819" s="29" t="n">
        <v>5412</v>
      </c>
      <c r="C819" s="20" t="s">
        <v>111</v>
      </c>
      <c r="D819" s="21"/>
      <c r="E819" s="22" t="n">
        <v>0</v>
      </c>
      <c r="F819" s="23" t="n">
        <v>0</v>
      </c>
      <c r="G819" s="22" t="n">
        <v>117850000</v>
      </c>
      <c r="H819" s="23" t="n">
        <v>117850000</v>
      </c>
      <c r="I819" s="22" t="n">
        <v>0</v>
      </c>
      <c r="J819" s="23" t="n">
        <v>0</v>
      </c>
      <c r="K819" s="22" t="n">
        <f aca="false">IF(+E819+G819+I819&gt;+F819+H819+J819,+E819+G819+I819-F819-H819-J819,0)</f>
        <v>0</v>
      </c>
      <c r="L819" s="23" t="n">
        <f aca="false">IF(+E819+G819+I819&lt;+F819+H819+J819,+F819+H819-E819+J819-G819-I819,0)</f>
        <v>0</v>
      </c>
      <c r="M819" s="23"/>
      <c r="N819" s="23"/>
      <c r="O819" s="22" t="n">
        <f aca="false">IF(K819+M819&gt;L819+N819,K819+M819-L819-N819,0)</f>
        <v>0</v>
      </c>
      <c r="P819" s="23" t="n">
        <f aca="false">IF(K819+M819&lt;L819+N819,L819+N819-K819-M819,0)</f>
        <v>0</v>
      </c>
    </row>
    <row r="820" customFormat="false" ht="15" hidden="false" customHeight="false" outlineLevel="2" collapsed="false">
      <c r="A820" s="1" t="str">
        <f aca="false">+LEFT(B820,3)</f>
        <v>541</v>
      </c>
      <c r="B820" s="29" t="n">
        <v>5413</v>
      </c>
      <c r="C820" s="20" t="s">
        <v>549</v>
      </c>
      <c r="D820" s="21"/>
      <c r="E820" s="22" t="n">
        <v>0</v>
      </c>
      <c r="F820" s="23" t="n">
        <v>0</v>
      </c>
      <c r="G820" s="22" t="n">
        <v>69000000</v>
      </c>
      <c r="H820" s="23" t="n">
        <v>68999940</v>
      </c>
      <c r="I820" s="22" t="n">
        <v>0</v>
      </c>
      <c r="J820" s="23" t="n">
        <v>60</v>
      </c>
      <c r="K820" s="22" t="n">
        <f aca="false">IF(+E820+G820+I820&gt;+F820+H820+J820,+E820+G820+I820-F820-H820-J820,0)</f>
        <v>0</v>
      </c>
      <c r="L820" s="23" t="n">
        <f aca="false">IF(+E820+G820+I820&lt;+F820+H820+J820,+F820+H820-E820+J820-G820-I820,0)</f>
        <v>0</v>
      </c>
      <c r="M820" s="23"/>
      <c r="N820" s="23"/>
      <c r="O820" s="22" t="n">
        <f aca="false">IF(K820+M820&gt;L820+N820,K820+M820-L820-N820,0)</f>
        <v>0</v>
      </c>
      <c r="P820" s="23" t="n">
        <f aca="false">IF(K820+M820&lt;L820+N820,L820+N820-K820-M820,0)</f>
        <v>0</v>
      </c>
    </row>
    <row r="821" customFormat="false" ht="15" hidden="false" customHeight="false" outlineLevel="2" collapsed="false">
      <c r="A821" s="1" t="str">
        <f aca="false">+LEFT(B821,3)</f>
        <v>541</v>
      </c>
      <c r="B821" s="29" t="n">
        <v>5414</v>
      </c>
      <c r="C821" s="20" t="s">
        <v>550</v>
      </c>
      <c r="D821" s="21"/>
      <c r="E821" s="22" t="n">
        <v>0</v>
      </c>
      <c r="F821" s="23" t="n">
        <v>0</v>
      </c>
      <c r="G821" s="22" t="n">
        <v>3002045000</v>
      </c>
      <c r="H821" s="23" t="n">
        <v>0</v>
      </c>
      <c r="I821" s="22" t="n">
        <v>0</v>
      </c>
      <c r="J821" s="23" t="n">
        <v>0</v>
      </c>
      <c r="K821" s="22" t="n">
        <f aca="false">IF(+E821+G821+I821&gt;+F821+H821+J821,+E821+G821+I821-F821-H821-J821,0)</f>
        <v>3002045000</v>
      </c>
      <c r="L821" s="23" t="n">
        <f aca="false">IF(+E821+G821+I821&lt;+F821+H821+J821,+F821+H821-E821+J821-G821-I821,0)</f>
        <v>0</v>
      </c>
      <c r="M821" s="23"/>
      <c r="N821" s="23"/>
      <c r="O821" s="22" t="n">
        <f aca="false">IF(K821+M821&gt;L821+N821,K821+M821-L821-N821,0)</f>
        <v>3002045000</v>
      </c>
      <c r="P821" s="23" t="n">
        <f aca="false">IF(K821+M821&lt;L821+N821,L821+N821-K821-M821,0)</f>
        <v>0</v>
      </c>
    </row>
    <row r="822" customFormat="false" ht="15" hidden="false" customHeight="false" outlineLevel="2" collapsed="false">
      <c r="A822" s="1" t="str">
        <f aca="false">+LEFT(B822,3)</f>
        <v>541</v>
      </c>
      <c r="B822" s="29" t="n">
        <v>5418</v>
      </c>
      <c r="C822" s="20" t="s">
        <v>551</v>
      </c>
      <c r="D822" s="21"/>
      <c r="E822" s="22" t="n">
        <v>0</v>
      </c>
      <c r="F822" s="23" t="n">
        <v>0</v>
      </c>
      <c r="G822" s="22" t="n">
        <v>9678194818</v>
      </c>
      <c r="H822" s="23" t="n">
        <v>9673916526</v>
      </c>
      <c r="I822" s="22" t="n">
        <v>0</v>
      </c>
      <c r="J822" s="23" t="n">
        <v>4278292</v>
      </c>
      <c r="K822" s="22" t="n">
        <f aca="false">IF(+E822+G822+I822&gt;+F822+H822+J822,+E822+G822+I822-F822-H822-J822,0)</f>
        <v>0</v>
      </c>
      <c r="L822" s="23" t="n">
        <f aca="false">IF(+E822+G822+I822&lt;+F822+H822+J822,+F822+H822-E822+J822-G822-I822,0)</f>
        <v>0</v>
      </c>
      <c r="M822" s="23"/>
      <c r="N822" s="23"/>
      <c r="O822" s="22" t="n">
        <f aca="false">IF(K822+M822&gt;L822+N822,K822+M822-L822-N822,0)</f>
        <v>0</v>
      </c>
      <c r="P822" s="23" t="n">
        <f aca="false">IF(K822+M822&lt;L822+N822,L822+N822-K822-M822,0)</f>
        <v>0</v>
      </c>
    </row>
    <row r="823" customFormat="false" ht="15" hidden="false" customHeight="false" outlineLevel="1" collapsed="false">
      <c r="B823" s="30" t="s">
        <v>552</v>
      </c>
      <c r="C823" s="25"/>
      <c r="D823" s="26"/>
      <c r="E823" s="27" t="n">
        <f aca="false">SUBTOTAL(9,E816:E822)</f>
        <v>0</v>
      </c>
      <c r="F823" s="28" t="n">
        <f aca="false">SUBTOTAL(9,F816:F822)</f>
        <v>0</v>
      </c>
      <c r="G823" s="27" t="n">
        <f aca="false">SUBTOTAL(9,G816:G822)</f>
        <v>54353289966.8</v>
      </c>
      <c r="H823" s="28" t="n">
        <f aca="false">SUBTOTAL(9,H816:H822)</f>
        <v>49626996727.94</v>
      </c>
      <c r="I823" s="27" t="n">
        <f aca="false">SUBTOTAL(9,I816:I822)</f>
        <v>0</v>
      </c>
      <c r="J823" s="28" t="n">
        <f aca="false">SUBTOTAL(9,J816:J822)</f>
        <v>1724248238.86</v>
      </c>
      <c r="K823" s="31" t="n">
        <f aca="false">SUBTOTAL(9,K816:K822)</f>
        <v>3002045000</v>
      </c>
      <c r="L823" s="28" t="n">
        <f aca="false">SUBTOTAL(9,L816:L822)</f>
        <v>0</v>
      </c>
      <c r="M823" s="28" t="n">
        <f aca="false">SUBTOTAL(9,M816:M822)</f>
        <v>0</v>
      </c>
      <c r="N823" s="28" t="n">
        <f aca="false">SUBTOTAL(9,N816:N822)</f>
        <v>0</v>
      </c>
      <c r="O823" s="28" t="n">
        <f aca="false">SUBTOTAL(9,O816:O822)</f>
        <v>3002045000</v>
      </c>
      <c r="P823" s="28" t="n">
        <f aca="false">SUBTOTAL(9,P816:P822)</f>
        <v>0</v>
      </c>
    </row>
    <row r="824" customFormat="false" ht="15" hidden="false" customHeight="false" outlineLevel="2" collapsed="false">
      <c r="A824" s="1" t="str">
        <f aca="false">+LEFT(B824,3)</f>
        <v>545</v>
      </c>
      <c r="B824" s="29" t="n">
        <v>54511</v>
      </c>
      <c r="C824" s="20" t="s">
        <v>553</v>
      </c>
      <c r="D824" s="21"/>
      <c r="E824" s="22" t="n">
        <v>2858869336.65</v>
      </c>
      <c r="F824" s="23" t="n">
        <v>0</v>
      </c>
      <c r="G824" s="22" t="n">
        <v>371195935.8</v>
      </c>
      <c r="H824" s="23" t="n">
        <v>0</v>
      </c>
      <c r="I824" s="22" t="n">
        <v>0</v>
      </c>
      <c r="J824" s="23" t="n">
        <v>0</v>
      </c>
      <c r="K824" s="22" t="n">
        <f aca="false">IF(+E824+G824+I824&gt;+F824+H824+J824,+E824+G824+I824-F824-H824-J824,0)</f>
        <v>3230065272.45</v>
      </c>
      <c r="L824" s="23" t="n">
        <f aca="false">IF(+E824+G824+I824&lt;+F824+H824+J824,+F824+H824-E824+J824-G824-I824,0)</f>
        <v>0</v>
      </c>
      <c r="M824" s="23"/>
      <c r="N824" s="23"/>
      <c r="O824" s="22" t="n">
        <f aca="false">IF(K824+M824&gt;L824+N824,K824+M824-L824-N824,0)</f>
        <v>3230065272.45</v>
      </c>
      <c r="P824" s="23" t="n">
        <f aca="false">IF(K824+M824&lt;L824+N824,L824+N824-K824-M824,0)</f>
        <v>0</v>
      </c>
    </row>
    <row r="825" customFormat="false" ht="15" hidden="false" customHeight="false" outlineLevel="2" collapsed="false">
      <c r="A825" s="1" t="str">
        <f aca="false">+LEFT(B825,3)</f>
        <v>545</v>
      </c>
      <c r="B825" s="29" t="n">
        <v>54512</v>
      </c>
      <c r="C825" s="20" t="s">
        <v>554</v>
      </c>
      <c r="D825" s="21"/>
      <c r="E825" s="22" t="n">
        <v>17879819177.1</v>
      </c>
      <c r="F825" s="23" t="n">
        <v>0</v>
      </c>
      <c r="G825" s="22" t="n">
        <v>8207175395.45</v>
      </c>
      <c r="H825" s="23" t="n">
        <v>0</v>
      </c>
      <c r="I825" s="22" t="n">
        <v>0</v>
      </c>
      <c r="J825" s="23" t="n">
        <v>0</v>
      </c>
      <c r="K825" s="22" t="n">
        <f aca="false">IF(+E825+G825+I825&gt;+F825+H825+J825,+E825+G825+I825-F825-H825-J825,0)</f>
        <v>26086994572.55</v>
      </c>
      <c r="L825" s="23" t="n">
        <f aca="false">IF(+E825+G825+I825&lt;+F825+H825+J825,+F825+H825-E825+J825-G825-I825,0)</f>
        <v>0</v>
      </c>
      <c r="M825" s="23"/>
      <c r="N825" s="23"/>
      <c r="O825" s="22" t="n">
        <f aca="false">IF(K825+M825&gt;L825+N825,K825+M825-L825-N825,0)</f>
        <v>26086994572.55</v>
      </c>
      <c r="P825" s="23" t="n">
        <f aca="false">IF(K825+M825&lt;L825+N825,L825+N825-K825-M825,0)</f>
        <v>0</v>
      </c>
    </row>
    <row r="826" customFormat="false" ht="15" hidden="false" customHeight="false" outlineLevel="2" collapsed="false">
      <c r="A826" s="1" t="str">
        <f aca="false">+LEFT(B826,3)</f>
        <v>545</v>
      </c>
      <c r="B826" s="29" t="n">
        <v>5452</v>
      </c>
      <c r="C826" s="20" t="s">
        <v>555</v>
      </c>
      <c r="D826" s="21"/>
      <c r="E826" s="22" t="n">
        <v>1488318684.4</v>
      </c>
      <c r="F826" s="23" t="n">
        <v>0</v>
      </c>
      <c r="G826" s="22" t="n">
        <v>1066976728</v>
      </c>
      <c r="H826" s="23" t="n">
        <v>0</v>
      </c>
      <c r="I826" s="22" t="n">
        <v>0</v>
      </c>
      <c r="J826" s="23" t="n">
        <v>0</v>
      </c>
      <c r="K826" s="22" t="n">
        <f aca="false">IF(+E826+G826+I826&gt;+F826+H826+J826,+E826+G826+I826-F826-H826-J826,0)</f>
        <v>2555295412.4</v>
      </c>
      <c r="L826" s="23" t="n">
        <f aca="false">IF(+E826+G826+I826&lt;+F826+H826+J826,+F826+H826-E826+J826-G826-I826,0)</f>
        <v>0</v>
      </c>
      <c r="M826" s="23"/>
      <c r="N826" s="23"/>
      <c r="O826" s="22" t="n">
        <f aca="false">IF(K826+M826&gt;L826+N826,K826+M826-L826-N826,0)</f>
        <v>2555295412.4</v>
      </c>
      <c r="P826" s="23" t="n">
        <f aca="false">IF(K826+M826&lt;L826+N826,L826+N826-K826-M826,0)</f>
        <v>0</v>
      </c>
    </row>
    <row r="827" customFormat="false" ht="15" hidden="false" customHeight="false" outlineLevel="1" collapsed="false">
      <c r="B827" s="30" t="s">
        <v>556</v>
      </c>
      <c r="C827" s="25"/>
      <c r="D827" s="26"/>
      <c r="E827" s="27" t="n">
        <f aca="false">SUBTOTAL(9,E824:E826)</f>
        <v>22227007198.15</v>
      </c>
      <c r="F827" s="28" t="n">
        <f aca="false">SUBTOTAL(9,F824:F826)</f>
        <v>0</v>
      </c>
      <c r="G827" s="27" t="n">
        <f aca="false">SUBTOTAL(9,G824:G826)</f>
        <v>9645348059.25</v>
      </c>
      <c r="H827" s="28" t="n">
        <f aca="false">SUBTOTAL(9,H824:H826)</f>
        <v>0</v>
      </c>
      <c r="I827" s="27" t="n">
        <f aca="false">SUBTOTAL(9,I824:I826)</f>
        <v>0</v>
      </c>
      <c r="J827" s="28" t="n">
        <f aca="false">SUBTOTAL(9,J824:J826)</f>
        <v>0</v>
      </c>
      <c r="K827" s="31" t="n">
        <f aca="false">SUBTOTAL(9,K824:K826)</f>
        <v>31872355257.4</v>
      </c>
      <c r="L827" s="28" t="n">
        <f aca="false">SUBTOTAL(9,L824:L826)</f>
        <v>0</v>
      </c>
      <c r="M827" s="28" t="n">
        <f aca="false">SUBTOTAL(9,M824:M826)</f>
        <v>0</v>
      </c>
      <c r="N827" s="28" t="n">
        <f aca="false">SUBTOTAL(9,N824:N826)</f>
        <v>0</v>
      </c>
      <c r="O827" s="28" t="n">
        <f aca="false">SUBTOTAL(9,O824:O826)</f>
        <v>31872355257.4</v>
      </c>
      <c r="P827" s="28" t="n">
        <f aca="false">SUBTOTAL(9,P824:P826)</f>
        <v>0</v>
      </c>
    </row>
    <row r="828" customFormat="false" ht="15" hidden="false" customHeight="false" outlineLevel="2" collapsed="false">
      <c r="A828" s="1" t="str">
        <f aca="false">+LEFT(B828,3)</f>
        <v>581</v>
      </c>
      <c r="B828" s="29" t="n">
        <v>5811</v>
      </c>
      <c r="C828" s="20" t="s">
        <v>557</v>
      </c>
      <c r="D828" s="21"/>
      <c r="E828" s="22" t="n">
        <v>0</v>
      </c>
      <c r="F828" s="23" t="n">
        <v>1000440</v>
      </c>
      <c r="G828" s="22" t="n">
        <v>1005389926700</v>
      </c>
      <c r="H828" s="23" t="n">
        <v>1010526781857.8</v>
      </c>
      <c r="I828" s="22" t="n">
        <v>0</v>
      </c>
      <c r="J828" s="23" t="n">
        <v>0</v>
      </c>
      <c r="K828" s="22" t="n">
        <f aca="false">IF(+E828+G828+I828&gt;+F828+H828+J828,+E828+G828+I828-F828-H828-J828,0)</f>
        <v>0</v>
      </c>
      <c r="L828" s="23" t="n">
        <f aca="false">IF(+E828+G828+I828&lt;+F828+H828+J828,+F828+H828-E828+J828-G828-I828,0)</f>
        <v>5137855597.80005</v>
      </c>
      <c r="M828" s="23"/>
      <c r="N828" s="23"/>
      <c r="O828" s="22" t="n">
        <f aca="false">IF(K828+M828&gt;L828+N828,K828+M828-L828-N828,0)</f>
        <v>0</v>
      </c>
      <c r="P828" s="23" t="n">
        <f aca="false">IF(K828+M828&lt;L828+N828,L828+N828-K828-M828,0)</f>
        <v>5137855597.80005</v>
      </c>
    </row>
    <row r="829" customFormat="false" ht="15" hidden="false" customHeight="false" outlineLevel="2" collapsed="false">
      <c r="A829" s="1" t="str">
        <f aca="false">+LEFT(B829,3)</f>
        <v>581</v>
      </c>
      <c r="B829" s="29" t="n">
        <v>5818</v>
      </c>
      <c r="C829" s="20" t="s">
        <v>558</v>
      </c>
      <c r="D829" s="21"/>
      <c r="E829" s="22" t="n">
        <v>0</v>
      </c>
      <c r="F829" s="23" t="n">
        <v>1660343191.83</v>
      </c>
      <c r="G829" s="22" t="n">
        <v>5222643986.83</v>
      </c>
      <c r="H829" s="23" t="n">
        <v>1177043140.62</v>
      </c>
      <c r="I829" s="22" t="n">
        <v>0</v>
      </c>
      <c r="J829" s="23" t="n">
        <v>0</v>
      </c>
      <c r="K829" s="22" t="n">
        <f aca="false">IF(+E829+G829+I829&gt;+F829+H829+J829,+E829+G829+I829-F829-H829-J829,0)</f>
        <v>2385257654.38</v>
      </c>
      <c r="L829" s="23" t="n">
        <f aca="false">IF(+E829+G829+I829&lt;+F829+H829+J829,+F829+H829-E829+J829-G829-I829,0)</f>
        <v>0</v>
      </c>
      <c r="M829" s="23"/>
      <c r="N829" s="23"/>
      <c r="O829" s="22" t="n">
        <f aca="false">IF(K829+M829&gt;L829+N829,K829+M829-L829-N829,0)</f>
        <v>2385257654.38</v>
      </c>
      <c r="P829" s="23" t="n">
        <f aca="false">IF(K829+M829&lt;L829+N829,L829+N829-K829-M829,0)</f>
        <v>0</v>
      </c>
    </row>
    <row r="830" customFormat="false" ht="15" hidden="false" customHeight="false" outlineLevel="2" collapsed="false">
      <c r="A830" s="1" t="str">
        <f aca="false">+LEFT(B830,3)</f>
        <v>581</v>
      </c>
      <c r="B830" s="29" t="n">
        <v>58182</v>
      </c>
      <c r="C830" s="20" t="s">
        <v>559</v>
      </c>
      <c r="D830" s="21"/>
      <c r="E830" s="22" t="n">
        <v>0</v>
      </c>
      <c r="F830" s="23" t="n">
        <v>0</v>
      </c>
      <c r="G830" s="22" t="n">
        <v>0</v>
      </c>
      <c r="H830" s="23" t="n">
        <v>10820000</v>
      </c>
      <c r="I830" s="22" t="n">
        <v>0</v>
      </c>
      <c r="J830" s="23" t="n">
        <v>0</v>
      </c>
      <c r="K830" s="22" t="n">
        <f aca="false">IF(+E830+G830+I830&gt;+F830+H830+J830,+E830+G830+I830-F830-H830-J830,0)</f>
        <v>0</v>
      </c>
      <c r="L830" s="23" t="n">
        <f aca="false">IF(+E830+G830+I830&lt;+F830+H830+J830,+F830+H830-E830+J830-G830-I830,0)</f>
        <v>10820000</v>
      </c>
      <c r="M830" s="23"/>
      <c r="N830" s="23"/>
      <c r="O830" s="22" t="n">
        <f aca="false">IF(K830+M830&gt;L830+N830,K830+M830-L830-N830,0)</f>
        <v>0</v>
      </c>
      <c r="P830" s="23" t="n">
        <f aca="false">IF(K830+M830&lt;L830+N830,L830+N830-K830-M830,0)</f>
        <v>10820000</v>
      </c>
    </row>
    <row r="831" customFormat="false" ht="15" hidden="false" customHeight="false" outlineLevel="2" collapsed="false">
      <c r="A831" s="1" t="str">
        <f aca="false">+LEFT(B831,3)</f>
        <v>581</v>
      </c>
      <c r="B831" s="29" t="n">
        <v>581821</v>
      </c>
      <c r="C831" s="20" t="s">
        <v>560</v>
      </c>
      <c r="D831" s="21"/>
      <c r="E831" s="22" t="n">
        <v>0</v>
      </c>
      <c r="F831" s="23" t="n">
        <v>40935478.8</v>
      </c>
      <c r="G831" s="22" t="n">
        <v>131689306.07</v>
      </c>
      <c r="H831" s="23" t="n">
        <v>223295069.27</v>
      </c>
      <c r="I831" s="22" t="n">
        <v>0</v>
      </c>
      <c r="J831" s="23" t="n">
        <v>0</v>
      </c>
      <c r="K831" s="22" t="n">
        <f aca="false">IF(+E831+G831+I831&gt;+F831+H831+J831,+E831+G831+I831-F831-H831-J831,0)</f>
        <v>0</v>
      </c>
      <c r="L831" s="23" t="n">
        <f aca="false">IF(+E831+G831+I831&lt;+F831+H831+J831,+F831+H831-E831+J831-G831-I831,0)</f>
        <v>132541242</v>
      </c>
      <c r="M831" s="23"/>
      <c r="N831" s="23"/>
      <c r="O831" s="22" t="n">
        <f aca="false">IF(K831+M831&gt;L831+N831,K831+M831-L831-N831,0)</f>
        <v>0</v>
      </c>
      <c r="P831" s="23" t="n">
        <f aca="false">IF(K831+M831&lt;L831+N831,L831+N831-K831-M831,0)</f>
        <v>132541242</v>
      </c>
    </row>
    <row r="832" customFormat="false" ht="15" hidden="false" customHeight="false" outlineLevel="2" collapsed="false">
      <c r="A832" s="1" t="str">
        <f aca="false">+LEFT(B832,3)</f>
        <v>581</v>
      </c>
      <c r="B832" s="29" t="n">
        <v>581822</v>
      </c>
      <c r="C832" s="20" t="s">
        <v>561</v>
      </c>
      <c r="D832" s="21"/>
      <c r="E832" s="22" t="n">
        <v>0</v>
      </c>
      <c r="F832" s="23" t="n">
        <v>0</v>
      </c>
      <c r="G832" s="22" t="n">
        <v>185321187.46</v>
      </c>
      <c r="H832" s="23" t="n">
        <v>174904019.78</v>
      </c>
      <c r="I832" s="22" t="n">
        <v>0</v>
      </c>
      <c r="J832" s="23" t="n">
        <v>0</v>
      </c>
      <c r="K832" s="22" t="n">
        <f aca="false">IF(+E832+G832+I832&gt;+F832+H832+J832,+E832+G832+I832-F832-H832-J832,0)</f>
        <v>10417167.68</v>
      </c>
      <c r="L832" s="23" t="n">
        <f aca="false">IF(+E832+G832+I832&lt;+F832+H832+J832,+F832+H832-E832+J832-G832-I832,0)</f>
        <v>0</v>
      </c>
      <c r="M832" s="23"/>
      <c r="N832" s="23"/>
      <c r="O832" s="22" t="n">
        <f aca="false">IF(K832+M832&gt;L832+N832,K832+M832-L832-N832,0)</f>
        <v>10417167.68</v>
      </c>
      <c r="P832" s="23" t="n">
        <f aca="false">IF(K832+M832&lt;L832+N832,L832+N832-K832-M832,0)</f>
        <v>0</v>
      </c>
    </row>
    <row r="833" customFormat="false" ht="15" hidden="false" customHeight="false" outlineLevel="2" collapsed="false">
      <c r="A833" s="1" t="str">
        <f aca="false">+LEFT(B833,3)</f>
        <v>581</v>
      </c>
      <c r="B833" s="29" t="n">
        <v>581823</v>
      </c>
      <c r="C833" s="20" t="s">
        <v>562</v>
      </c>
      <c r="D833" s="21"/>
      <c r="E833" s="22" t="n">
        <v>0</v>
      </c>
      <c r="F833" s="23" t="n">
        <v>0</v>
      </c>
      <c r="G833" s="22" t="n">
        <v>13913577.8</v>
      </c>
      <c r="H833" s="23" t="n">
        <v>13913577.8</v>
      </c>
      <c r="I833" s="22" t="n">
        <v>0</v>
      </c>
      <c r="J833" s="23" t="n">
        <v>0</v>
      </c>
      <c r="K833" s="22" t="n">
        <f aca="false">IF(+E833+G833+I833&gt;+F833+H833+J833,+E833+G833+I833-F833-H833-J833,0)</f>
        <v>0</v>
      </c>
      <c r="L833" s="23" t="n">
        <f aca="false">IF(+E833+G833+I833&lt;+F833+H833+J833,+F833+H833-E833+J833-G833-I833,0)</f>
        <v>0</v>
      </c>
      <c r="M833" s="23"/>
      <c r="N833" s="23"/>
      <c r="O833" s="22" t="n">
        <f aca="false">IF(K833+M833&gt;L833+N833,K833+M833-L833-N833,0)</f>
        <v>0</v>
      </c>
      <c r="P833" s="23" t="n">
        <f aca="false">IF(K833+M833&lt;L833+N833,L833+N833-K833-M833,0)</f>
        <v>0</v>
      </c>
    </row>
    <row r="834" customFormat="false" ht="15" hidden="false" customHeight="false" outlineLevel="1" collapsed="false">
      <c r="B834" s="30" t="s">
        <v>563</v>
      </c>
      <c r="C834" s="25"/>
      <c r="D834" s="26"/>
      <c r="E834" s="27" t="n">
        <f aca="false">SUBTOTAL(9,E828:E833)</f>
        <v>0</v>
      </c>
      <c r="F834" s="28" t="n">
        <f aca="false">SUBTOTAL(9,F828:F833)</f>
        <v>1702279110.63</v>
      </c>
      <c r="G834" s="27" t="n">
        <f aca="false">SUBTOTAL(9,G828:G833)</f>
        <v>1010943494758.16</v>
      </c>
      <c r="H834" s="28" t="n">
        <f aca="false">SUBTOTAL(9,H828:H833)</f>
        <v>1012126757665.27</v>
      </c>
      <c r="I834" s="27" t="n">
        <f aca="false">SUBTOTAL(9,I828:I833)</f>
        <v>0</v>
      </c>
      <c r="J834" s="28" t="n">
        <f aca="false">SUBTOTAL(9,J828:J833)</f>
        <v>0</v>
      </c>
      <c r="K834" s="31" t="n">
        <f aca="false">SUBTOTAL(9,K828:K833)</f>
        <v>2395674822.06</v>
      </c>
      <c r="L834" s="28" t="n">
        <f aca="false">SUBTOTAL(9,L828:L833)</f>
        <v>5281216839.80005</v>
      </c>
      <c r="M834" s="28" t="n">
        <f aca="false">SUBTOTAL(9,M828:M833)</f>
        <v>0</v>
      </c>
      <c r="N834" s="28" t="n">
        <f aca="false">SUBTOTAL(9,N828:N833)</f>
        <v>0</v>
      </c>
      <c r="O834" s="28" t="n">
        <f aca="false">SUBTOTAL(9,O828:O833)</f>
        <v>2395674822.06</v>
      </c>
      <c r="P834" s="28" t="n">
        <f aca="false">SUBTOTAL(9,P828:P833)</f>
        <v>5281216839.80005</v>
      </c>
    </row>
    <row r="835" customFormat="false" ht="15" hidden="false" customHeight="false" outlineLevel="2" collapsed="false">
      <c r="A835" s="1" t="str">
        <f aca="false">+LEFT(B835,3)</f>
        <v>591</v>
      </c>
      <c r="B835" s="29" t="n">
        <v>5914</v>
      </c>
      <c r="C835" s="20" t="s">
        <v>564</v>
      </c>
      <c r="D835" s="21"/>
      <c r="E835" s="22" t="n">
        <v>305200</v>
      </c>
      <c r="F835" s="23" t="n">
        <v>0</v>
      </c>
      <c r="G835" s="22" t="n">
        <v>0</v>
      </c>
      <c r="H835" s="23" t="n">
        <v>0</v>
      </c>
      <c r="I835" s="22" t="n">
        <v>0</v>
      </c>
      <c r="J835" s="23" t="n">
        <v>0</v>
      </c>
      <c r="K835" s="22" t="n">
        <f aca="false">IF(+E835+G835+I835&gt;+F835+H835+J835,+E835+G835+I835-F835-H835-J835,0)</f>
        <v>305200</v>
      </c>
      <c r="L835" s="23" t="n">
        <f aca="false">IF(+E835+G835+I835&lt;+F835+H835+J835,+F835+H835-E835+J835-G835-I835,0)</f>
        <v>0</v>
      </c>
      <c r="M835" s="23"/>
      <c r="N835" s="23"/>
      <c r="O835" s="22" t="n">
        <f aca="false">IF(K835+M835&gt;L835+N835,K835+M835-L835-N835,0)</f>
        <v>305200</v>
      </c>
      <c r="P835" s="23" t="n">
        <f aca="false">IF(K835+M835&lt;L835+N835,L835+N835-K835-M835,0)</f>
        <v>0</v>
      </c>
    </row>
    <row r="836" customFormat="false" ht="15" hidden="false" customHeight="false" outlineLevel="1" collapsed="false">
      <c r="B836" s="30" t="s">
        <v>565</v>
      </c>
      <c r="C836" s="25"/>
      <c r="D836" s="26"/>
      <c r="E836" s="27" t="n">
        <f aca="false">SUBTOTAL(9,E835:E835)</f>
        <v>305200</v>
      </c>
      <c r="F836" s="28" t="n">
        <f aca="false">SUBTOTAL(9,F835:F835)</f>
        <v>0</v>
      </c>
      <c r="G836" s="27" t="n">
        <f aca="false">SUBTOTAL(9,G835:G835)</f>
        <v>0</v>
      </c>
      <c r="H836" s="28" t="n">
        <f aca="false">SUBTOTAL(9,H835:H835)</f>
        <v>0</v>
      </c>
      <c r="I836" s="27" t="n">
        <f aca="false">SUBTOTAL(9,I835:I835)</f>
        <v>0</v>
      </c>
      <c r="J836" s="28" t="n">
        <f aca="false">SUBTOTAL(9,J835:J835)</f>
        <v>0</v>
      </c>
      <c r="K836" s="31" t="n">
        <f aca="false">SUBTOTAL(9,K835:K835)</f>
        <v>305200</v>
      </c>
      <c r="L836" s="28" t="n">
        <f aca="false">SUBTOTAL(9,L835:L835)</f>
        <v>0</v>
      </c>
      <c r="M836" s="28" t="n">
        <f aca="false">SUBTOTAL(9,M835:M835)</f>
        <v>0</v>
      </c>
      <c r="N836" s="28" t="n">
        <f aca="false">SUBTOTAL(9,N835:N835)</f>
        <v>0</v>
      </c>
      <c r="O836" s="28" t="n">
        <f aca="false">SUBTOTAL(9,O835:O835)</f>
        <v>305200</v>
      </c>
      <c r="P836" s="28" t="n">
        <f aca="false">SUBTOTAL(9,P835:P835)</f>
        <v>0</v>
      </c>
    </row>
    <row r="837" customFormat="false" ht="15" hidden="false" customHeight="false" outlineLevel="1" collapsed="false">
      <c r="B837" s="30" t="s">
        <v>566</v>
      </c>
      <c r="C837" s="25"/>
      <c r="D837" s="26"/>
      <c r="E837" s="27" t="n">
        <f aca="false">+E836+E834+E827+E823+E815+E813+E811+E809+E807+E799+E796+E792+E780+E778</f>
        <v>377298629741.51</v>
      </c>
      <c r="F837" s="28" t="n">
        <f aca="false">+F836+F834+F827+F823+F815+F813+F811+F809+F807+F799+F796+F792+F780+F778</f>
        <v>1518190427126.84</v>
      </c>
      <c r="G837" s="27" t="n">
        <f aca="false">+G836+G834+G827+G823+G815+G813+G811+G809+G807+G799+G796+G792+G780+G778</f>
        <v>14613678893875.7</v>
      </c>
      <c r="H837" s="28" t="n">
        <f aca="false">+H836+H834+H827+H823+H815+H813+H811+H809+H807+H799+H796+H792+H780+H778</f>
        <v>14639032712135.6</v>
      </c>
      <c r="I837" s="27" t="n">
        <f aca="false">+I836+I834+I827+I823+I815+I813+I811+I809+I807+I799+I796+I792+I780+I778</f>
        <v>542835389231.37</v>
      </c>
      <c r="J837" s="28" t="n">
        <f aca="false">+J836+J834+J827+J823+J815+J813+J811+J809+J807+J799+J796+J792+J780+J778</f>
        <v>539405139388.8</v>
      </c>
      <c r="K837" s="31" t="n">
        <f aca="false">+K836+K834+K827+K823+K815+K813+K811+K809+K807+K799+K796+K792+K780+K778</f>
        <v>424174833483.08</v>
      </c>
      <c r="L837" s="28" t="n">
        <f aca="false">+L836+L834+L827+L823+L815+L813+L811+L809+L807+L799+L796+L792+L780+L778</f>
        <v>1586990199285.8</v>
      </c>
      <c r="M837" s="28" t="n">
        <f aca="false">+M836+M834+M827+M823+M815+M813+M811+M809+M807+M799+M796+M792+M780+M778</f>
        <v>0</v>
      </c>
      <c r="N837" s="28" t="n">
        <f aca="false">+N836+N834+N827+N823+N815+N813+N811+N809+N807+N799+N796+N792+N780+N778</f>
        <v>0</v>
      </c>
      <c r="O837" s="28" t="n">
        <f aca="false">+O836+O834+O827+O823+O815+O813+O811+O809+O807+O799+O796+O792+O780+O778</f>
        <v>424174833483.08</v>
      </c>
      <c r="P837" s="28" t="n">
        <f aca="false">+P836+P834+P827+P823+P815+P813+P811+P809+P807+P799+P796+P792+P780+P778</f>
        <v>1586990199285.8</v>
      </c>
    </row>
    <row r="838" customFormat="false" ht="15" hidden="false" customHeight="false" outlineLevel="2" collapsed="false">
      <c r="A838" s="1" t="str">
        <f aca="false">+LEFT(B838,3)</f>
        <v>601</v>
      </c>
      <c r="B838" s="29" t="n">
        <v>6011</v>
      </c>
      <c r="C838" s="20" t="s">
        <v>567</v>
      </c>
      <c r="D838" s="21" t="s">
        <v>41</v>
      </c>
      <c r="E838" s="22" t="n">
        <v>0</v>
      </c>
      <c r="F838" s="23" t="n">
        <v>0</v>
      </c>
      <c r="G838" s="22" t="n">
        <v>1569831931491.2</v>
      </c>
      <c r="H838" s="23" t="n">
        <v>70014946728.8</v>
      </c>
      <c r="I838" s="22" t="n">
        <v>0</v>
      </c>
      <c r="J838" s="23" t="n">
        <v>1499816984762.4</v>
      </c>
      <c r="K838" s="22" t="n">
        <f aca="false">IF(+E838+G838+I838&gt;+F838+H838+J838,+E838+G838+I838-F838-H838-J838,0)</f>
        <v>0</v>
      </c>
      <c r="L838" s="23" t="n">
        <f aca="false">IF(+E838+G838+I838&lt;+F838+H838+J838,+F838+H838-E838+J838-G838-I838,0)</f>
        <v>0</v>
      </c>
      <c r="M838" s="23" t="n">
        <v>1569831931491.2</v>
      </c>
      <c r="N838" s="23" t="n">
        <v>1569831931491.2</v>
      </c>
      <c r="O838" s="22" t="n">
        <f aca="false">IF(K838+M838&gt;L838+N838,K838+M838-L838-N838,0)</f>
        <v>0</v>
      </c>
      <c r="P838" s="23" t="n">
        <f aca="false">IF(K838+M838&lt;L838+N838,L838+N838-K838-M838,0)</f>
        <v>0</v>
      </c>
    </row>
    <row r="839" customFormat="false" ht="15" hidden="false" customHeight="false" outlineLevel="2" collapsed="false">
      <c r="A839" s="1" t="str">
        <f aca="false">+LEFT(B839,3)</f>
        <v>601</v>
      </c>
      <c r="B839" s="29" t="n">
        <v>6011</v>
      </c>
      <c r="C839" s="20" t="s">
        <v>567</v>
      </c>
      <c r="D839" s="21" t="s">
        <v>189</v>
      </c>
      <c r="E839" s="22" t="n">
        <v>0</v>
      </c>
      <c r="F839" s="23" t="n">
        <v>0</v>
      </c>
      <c r="G839" s="22" t="n">
        <v>5192424811.6</v>
      </c>
      <c r="H839" s="23" t="n">
        <v>0</v>
      </c>
      <c r="I839" s="22" t="n">
        <v>0</v>
      </c>
      <c r="J839" s="23" t="n">
        <v>5192424811.6</v>
      </c>
      <c r="K839" s="22" t="n">
        <f aca="false">IF(+E839+G839+I839&gt;+F839+H839+J839,+E839+G839+I839-F839-H839-J839,0)</f>
        <v>0</v>
      </c>
      <c r="L839" s="23" t="n">
        <f aca="false">IF(+E839+G839+I839&lt;+F839+H839+J839,+F839+H839-E839+J839-G839-I839,0)</f>
        <v>0</v>
      </c>
      <c r="M839" s="23" t="n">
        <v>5192424811.6</v>
      </c>
      <c r="N839" s="23" t="n">
        <v>5192424811.6</v>
      </c>
      <c r="O839" s="22" t="n">
        <f aca="false">IF(K839+M839&gt;L839+N839,K839+M839-L839-N839,0)</f>
        <v>0</v>
      </c>
      <c r="P839" s="23" t="n">
        <f aca="false">IF(K839+M839&lt;L839+N839,L839+N839-K839-M839,0)</f>
        <v>0</v>
      </c>
    </row>
    <row r="840" customFormat="false" ht="15" hidden="false" customHeight="false" outlineLevel="2" collapsed="false">
      <c r="A840" s="1" t="str">
        <f aca="false">+LEFT(B840,3)</f>
        <v>601</v>
      </c>
      <c r="B840" s="29" t="n">
        <v>6012</v>
      </c>
      <c r="C840" s="20" t="s">
        <v>568</v>
      </c>
      <c r="D840" s="21" t="s">
        <v>41</v>
      </c>
      <c r="E840" s="22" t="n">
        <v>0</v>
      </c>
      <c r="F840" s="23" t="n">
        <v>0</v>
      </c>
      <c r="G840" s="22" t="n">
        <v>31714633462.66</v>
      </c>
      <c r="H840" s="23" t="n">
        <v>944702047.64</v>
      </c>
      <c r="I840" s="22" t="n">
        <v>0</v>
      </c>
      <c r="J840" s="23" t="n">
        <v>30769931415.02</v>
      </c>
      <c r="K840" s="22" t="n">
        <f aca="false">IF(+E840+G840+I840&gt;+F840+H840+J840,+E840+G840+I840-F840-H840-J840,0)</f>
        <v>0</v>
      </c>
      <c r="L840" s="23" t="n">
        <f aca="false">IF(+E840+G840+I840&lt;+F840+H840+J840,+F840+H840-E840+J840-G840-I840,0)</f>
        <v>0</v>
      </c>
      <c r="M840" s="23" t="n">
        <v>31714633462.66</v>
      </c>
      <c r="N840" s="23" t="n">
        <v>31714633462.66</v>
      </c>
      <c r="O840" s="22" t="n">
        <f aca="false">IF(K840+M840&gt;L840+N840,K840+M840-L840-N840,0)</f>
        <v>0</v>
      </c>
      <c r="P840" s="23" t="n">
        <f aca="false">IF(K840+M840&lt;L840+N840,L840+N840-K840-M840,0)</f>
        <v>0</v>
      </c>
    </row>
    <row r="841" customFormat="false" ht="15" hidden="false" customHeight="false" outlineLevel="2" collapsed="false">
      <c r="A841" s="1" t="str">
        <f aca="false">+LEFT(B841,3)</f>
        <v>601</v>
      </c>
      <c r="B841" s="29" t="n">
        <v>6012</v>
      </c>
      <c r="C841" s="20" t="s">
        <v>568</v>
      </c>
      <c r="D841" s="21" t="s">
        <v>189</v>
      </c>
      <c r="E841" s="22" t="n">
        <v>0</v>
      </c>
      <c r="F841" s="23" t="n">
        <v>0</v>
      </c>
      <c r="G841" s="22" t="n">
        <v>262714654.6</v>
      </c>
      <c r="H841" s="23" t="n">
        <v>0</v>
      </c>
      <c r="I841" s="22" t="n">
        <v>0</v>
      </c>
      <c r="J841" s="23" t="n">
        <v>262714654.6</v>
      </c>
      <c r="K841" s="22" t="n">
        <f aca="false">IF(+E841+G841+I841&gt;+F841+H841+J841,+E841+G841+I841-F841-H841-J841,0)</f>
        <v>0</v>
      </c>
      <c r="L841" s="23" t="n">
        <f aca="false">IF(+E841+G841+I841&lt;+F841+H841+J841,+F841+H841-E841+J841-G841-I841,0)</f>
        <v>0</v>
      </c>
      <c r="M841" s="23" t="n">
        <v>262714654.6</v>
      </c>
      <c r="N841" s="23" t="n">
        <v>262714654.6</v>
      </c>
      <c r="O841" s="22" t="n">
        <f aca="false">IF(K841+M841&gt;L841+N841,K841+M841-L841-N841,0)</f>
        <v>0</v>
      </c>
      <c r="P841" s="23" t="n">
        <f aca="false">IF(K841+M841&lt;L841+N841,L841+N841-K841-M841,0)</f>
        <v>0</v>
      </c>
    </row>
    <row r="842" customFormat="false" ht="15" hidden="false" customHeight="false" outlineLevel="2" collapsed="false">
      <c r="A842" s="1" t="str">
        <f aca="false">+LEFT(B842,3)</f>
        <v>601</v>
      </c>
      <c r="B842" s="29" t="n">
        <v>6012</v>
      </c>
      <c r="C842" s="20" t="s">
        <v>568</v>
      </c>
      <c r="D842" s="21" t="s">
        <v>158</v>
      </c>
      <c r="E842" s="22" t="n">
        <v>0</v>
      </c>
      <c r="F842" s="23" t="n">
        <v>0</v>
      </c>
      <c r="G842" s="22" t="n">
        <v>349309484.56</v>
      </c>
      <c r="H842" s="23" t="n">
        <v>0</v>
      </c>
      <c r="I842" s="22" t="n">
        <v>0</v>
      </c>
      <c r="J842" s="23" t="n">
        <v>349309484.56</v>
      </c>
      <c r="K842" s="22" t="n">
        <f aca="false">IF(+E842+G842+I842&gt;+F842+H842+J842,+E842+G842+I842-F842-H842-J842,0)</f>
        <v>0</v>
      </c>
      <c r="L842" s="23" t="n">
        <f aca="false">IF(+E842+G842+I842&lt;+F842+H842+J842,+F842+H842-E842+J842-G842-I842,0)</f>
        <v>0</v>
      </c>
      <c r="M842" s="23" t="n">
        <v>349309484.56</v>
      </c>
      <c r="N842" s="23" t="n">
        <v>349309484.56</v>
      </c>
      <c r="O842" s="22" t="n">
        <f aca="false">IF(K842+M842&gt;L842+N842,K842+M842-L842-N842,0)</f>
        <v>0</v>
      </c>
      <c r="P842" s="23" t="n">
        <f aca="false">IF(K842+M842&lt;L842+N842,L842+N842-K842-M842,0)</f>
        <v>0</v>
      </c>
    </row>
    <row r="843" customFormat="false" ht="15" hidden="false" customHeight="false" outlineLevel="2" collapsed="false">
      <c r="A843" s="1" t="str">
        <f aca="false">+LEFT(B843,3)</f>
        <v>601</v>
      </c>
      <c r="B843" s="29" t="n">
        <v>6013</v>
      </c>
      <c r="C843" s="20" t="s">
        <v>569</v>
      </c>
      <c r="D843" s="21" t="s">
        <v>41</v>
      </c>
      <c r="E843" s="22" t="n">
        <v>0</v>
      </c>
      <c r="F843" s="23" t="n">
        <v>0</v>
      </c>
      <c r="G843" s="22" t="n">
        <v>9955739322.4</v>
      </c>
      <c r="H843" s="23" t="n">
        <v>0</v>
      </c>
      <c r="I843" s="22" t="n">
        <v>0</v>
      </c>
      <c r="J843" s="23" t="n">
        <v>9955739322.4</v>
      </c>
      <c r="K843" s="22" t="n">
        <f aca="false">IF(+E843+G843+I843&gt;+F843+H843+J843,+E843+G843+I843-F843-H843-J843,0)</f>
        <v>0</v>
      </c>
      <c r="L843" s="23" t="n">
        <f aca="false">IF(+E843+G843+I843&lt;+F843+H843+J843,+F843+H843-E843+J843-G843-I843,0)</f>
        <v>0</v>
      </c>
      <c r="M843" s="23" t="n">
        <v>9955739322.4</v>
      </c>
      <c r="N843" s="23" t="n">
        <v>9955739322.4</v>
      </c>
      <c r="O843" s="22" t="n">
        <f aca="false">IF(K843+M843&gt;L843+N843,K843+M843-L843-N843,0)</f>
        <v>0</v>
      </c>
      <c r="P843" s="23" t="n">
        <f aca="false">IF(K843+M843&lt;L843+N843,L843+N843-K843-M843,0)</f>
        <v>0</v>
      </c>
    </row>
    <row r="844" customFormat="false" ht="15" hidden="false" customHeight="false" outlineLevel="1" collapsed="false">
      <c r="B844" s="30" t="s">
        <v>570</v>
      </c>
      <c r="C844" s="25"/>
      <c r="D844" s="26"/>
      <c r="E844" s="27" t="n">
        <f aca="false">SUBTOTAL(9,E838:E843)</f>
        <v>0</v>
      </c>
      <c r="F844" s="28" t="n">
        <f aca="false">SUBTOTAL(9,F838:F843)</f>
        <v>0</v>
      </c>
      <c r="G844" s="27" t="n">
        <f aca="false">SUBTOTAL(9,G838:G843)</f>
        <v>1617306753227.02</v>
      </c>
      <c r="H844" s="28" t="n">
        <f aca="false">SUBTOTAL(9,H838:H843)</f>
        <v>70959648776.44</v>
      </c>
      <c r="I844" s="27" t="n">
        <f aca="false">SUBTOTAL(9,I838:I843)</f>
        <v>0</v>
      </c>
      <c r="J844" s="28" t="n">
        <f aca="false">SUBTOTAL(9,J838:J843)</f>
        <v>1546347104450.58</v>
      </c>
      <c r="K844" s="31" t="n">
        <f aca="false">SUBTOTAL(9,K838:K843)</f>
        <v>0</v>
      </c>
      <c r="L844" s="28" t="n">
        <f aca="false">SUBTOTAL(9,L838:L843)</f>
        <v>0</v>
      </c>
      <c r="M844" s="28" t="n">
        <f aca="false">SUBTOTAL(9,M838:M843)</f>
        <v>1617306753227.02</v>
      </c>
      <c r="N844" s="28" t="n">
        <f aca="false">SUBTOTAL(9,N838:N843)</f>
        <v>1617306753227.02</v>
      </c>
      <c r="O844" s="28" t="n">
        <f aca="false">SUBTOTAL(9,O838:O843)</f>
        <v>0</v>
      </c>
      <c r="P844" s="28" t="n">
        <f aca="false">SUBTOTAL(9,P838:P843)</f>
        <v>0</v>
      </c>
    </row>
    <row r="845" customFormat="false" ht="15" hidden="false" customHeight="false" outlineLevel="2" collapsed="false">
      <c r="A845" s="1" t="str">
        <f aca="false">+LEFT(B845,3)</f>
        <v>602</v>
      </c>
      <c r="B845" s="29" t="n">
        <v>6021</v>
      </c>
      <c r="C845" s="20" t="s">
        <v>567</v>
      </c>
      <c r="D845" s="21" t="s">
        <v>41</v>
      </c>
      <c r="E845" s="22" t="n">
        <v>0</v>
      </c>
      <c r="F845" s="23" t="n">
        <v>0</v>
      </c>
      <c r="G845" s="22" t="n">
        <v>5683330000</v>
      </c>
      <c r="H845" s="23" t="n">
        <v>0</v>
      </c>
      <c r="I845" s="22" t="n">
        <v>0</v>
      </c>
      <c r="J845" s="23" t="n">
        <v>5683330000</v>
      </c>
      <c r="K845" s="22" t="n">
        <f aca="false">IF(+E845+G845+I845&gt;+F845+H845+J845,+E845+G845+I845-F845-H845-J845,0)</f>
        <v>0</v>
      </c>
      <c r="L845" s="23" t="n">
        <f aca="false">IF(+E845+G845+I845&lt;+F845+H845+J845,+F845+H845-E845+J845-G845-I845,0)</f>
        <v>0</v>
      </c>
      <c r="M845" s="23" t="n">
        <v>5683330000</v>
      </c>
      <c r="N845" s="23" t="n">
        <v>5683330000</v>
      </c>
      <c r="O845" s="22" t="n">
        <f aca="false">IF(K845+M845&gt;L845+N845,K845+M845-L845-N845,0)</f>
        <v>0</v>
      </c>
      <c r="P845" s="23" t="n">
        <f aca="false">IF(K845+M845&lt;L845+N845,L845+N845-K845-M845,0)</f>
        <v>0</v>
      </c>
    </row>
    <row r="846" customFormat="false" ht="15" hidden="false" customHeight="false" outlineLevel="2" collapsed="false">
      <c r="A846" s="1" t="str">
        <f aca="false">+LEFT(B846,3)</f>
        <v>602</v>
      </c>
      <c r="B846" s="29" t="n">
        <v>6021</v>
      </c>
      <c r="C846" s="20" t="s">
        <v>567</v>
      </c>
      <c r="D846" s="21" t="s">
        <v>189</v>
      </c>
      <c r="E846" s="22" t="n">
        <v>0</v>
      </c>
      <c r="F846" s="23" t="n">
        <v>0</v>
      </c>
      <c r="G846" s="22" t="n">
        <v>7085122</v>
      </c>
      <c r="H846" s="23" t="n">
        <v>0</v>
      </c>
      <c r="I846" s="22" t="n">
        <v>0</v>
      </c>
      <c r="J846" s="23" t="n">
        <v>7085122</v>
      </c>
      <c r="K846" s="22" t="n">
        <f aca="false">IF(+E846+G846+I846&gt;+F846+H846+J846,+E846+G846+I846-F846-H846-J846,0)</f>
        <v>0</v>
      </c>
      <c r="L846" s="23" t="n">
        <f aca="false">IF(+E846+G846+I846&lt;+F846+H846+J846,+F846+H846-E846+J846-G846-I846,0)</f>
        <v>0</v>
      </c>
      <c r="M846" s="23" t="n">
        <v>7085122</v>
      </c>
      <c r="N846" s="23" t="n">
        <v>7085122</v>
      </c>
      <c r="O846" s="22" t="n">
        <f aca="false">IF(K846+M846&gt;L846+N846,K846+M846-L846-N846,0)</f>
        <v>0</v>
      </c>
      <c r="P846" s="23" t="n">
        <f aca="false">IF(K846+M846&lt;L846+N846,L846+N846-K846-M846,0)</f>
        <v>0</v>
      </c>
    </row>
    <row r="847" customFormat="false" ht="15" hidden="false" customHeight="false" outlineLevel="2" collapsed="false">
      <c r="A847" s="1" t="str">
        <f aca="false">+LEFT(B847,3)</f>
        <v>602</v>
      </c>
      <c r="B847" s="29" t="n">
        <v>6022</v>
      </c>
      <c r="C847" s="20" t="s">
        <v>568</v>
      </c>
      <c r="D847" s="21" t="s">
        <v>41</v>
      </c>
      <c r="E847" s="22" t="n">
        <v>0</v>
      </c>
      <c r="F847" s="23" t="n">
        <v>0</v>
      </c>
      <c r="G847" s="22" t="n">
        <v>115257859.14</v>
      </c>
      <c r="H847" s="23" t="n">
        <v>0</v>
      </c>
      <c r="I847" s="22" t="n">
        <v>0</v>
      </c>
      <c r="J847" s="23" t="n">
        <v>115257859.14</v>
      </c>
      <c r="K847" s="22" t="n">
        <f aca="false">IF(+E847+G847+I847&gt;+F847+H847+J847,+E847+G847+I847-F847-H847-J847,0)</f>
        <v>0</v>
      </c>
      <c r="L847" s="23" t="n">
        <f aca="false">IF(+E847+G847+I847&lt;+F847+H847+J847,+F847+H847-E847+J847-G847-I847,0)</f>
        <v>0</v>
      </c>
      <c r="M847" s="23" t="n">
        <v>115257859.14</v>
      </c>
      <c r="N847" s="23" t="n">
        <v>115257859.14</v>
      </c>
      <c r="O847" s="22" t="n">
        <f aca="false">IF(K847+M847&gt;L847+N847,K847+M847-L847-N847,0)</f>
        <v>0</v>
      </c>
      <c r="P847" s="23" t="n">
        <f aca="false">IF(K847+M847&lt;L847+N847,L847+N847-K847-M847,0)</f>
        <v>0</v>
      </c>
    </row>
    <row r="848" customFormat="false" ht="15" hidden="false" customHeight="false" outlineLevel="1" collapsed="false">
      <c r="B848" s="30" t="s">
        <v>571</v>
      </c>
      <c r="C848" s="25"/>
      <c r="D848" s="26"/>
      <c r="E848" s="27" t="n">
        <f aca="false">SUBTOTAL(9,E845:E847)</f>
        <v>0</v>
      </c>
      <c r="F848" s="28" t="n">
        <f aca="false">SUBTOTAL(9,F845:F847)</f>
        <v>0</v>
      </c>
      <c r="G848" s="27" t="n">
        <f aca="false">SUBTOTAL(9,G845:G847)</f>
        <v>5805672981.14</v>
      </c>
      <c r="H848" s="28" t="n">
        <f aca="false">SUBTOTAL(9,H845:H847)</f>
        <v>0</v>
      </c>
      <c r="I848" s="27" t="n">
        <f aca="false">SUBTOTAL(9,I845:I847)</f>
        <v>0</v>
      </c>
      <c r="J848" s="28" t="n">
        <f aca="false">SUBTOTAL(9,J845:J847)</f>
        <v>5805672981.14</v>
      </c>
      <c r="K848" s="31" t="n">
        <f aca="false">SUBTOTAL(9,K845:K847)</f>
        <v>0</v>
      </c>
      <c r="L848" s="28" t="n">
        <f aca="false">SUBTOTAL(9,L845:L847)</f>
        <v>0</v>
      </c>
      <c r="M848" s="28" t="n">
        <f aca="false">SUBTOTAL(9,M845:M847)</f>
        <v>5805672981.14</v>
      </c>
      <c r="N848" s="28" t="n">
        <f aca="false">SUBTOTAL(9,N845:N847)</f>
        <v>5805672981.14</v>
      </c>
      <c r="O848" s="28" t="n">
        <f aca="false">SUBTOTAL(9,O845:O847)</f>
        <v>0</v>
      </c>
      <c r="P848" s="28" t="n">
        <f aca="false">SUBTOTAL(9,P845:P847)</f>
        <v>0</v>
      </c>
    </row>
    <row r="849" customFormat="false" ht="15" hidden="false" customHeight="false" outlineLevel="2" collapsed="false">
      <c r="A849" s="1" t="str">
        <f aca="false">+LEFT(B849,3)</f>
        <v>603</v>
      </c>
      <c r="B849" s="29" t="n">
        <v>6031</v>
      </c>
      <c r="C849" s="20" t="s">
        <v>567</v>
      </c>
      <c r="D849" s="21" t="s">
        <v>41</v>
      </c>
      <c r="E849" s="22" t="n">
        <v>0</v>
      </c>
      <c r="F849" s="23" t="n">
        <v>0</v>
      </c>
      <c r="G849" s="22" t="n">
        <v>43526006609.2</v>
      </c>
      <c r="H849" s="23" t="n">
        <v>516345500</v>
      </c>
      <c r="I849" s="22" t="n">
        <v>0</v>
      </c>
      <c r="J849" s="23" t="n">
        <v>43009661109.2</v>
      </c>
      <c r="K849" s="22" t="n">
        <f aca="false">IF(+E849+G849+I849&gt;+F849+H849+J849,+E849+G849+I849-F849-H849-J849,0)</f>
        <v>0</v>
      </c>
      <c r="L849" s="23" t="n">
        <f aca="false">IF(+E849+G849+I849&lt;+F849+H849+J849,+F849+H849-E849+J849-G849-I849,0)</f>
        <v>0</v>
      </c>
      <c r="M849" s="23" t="n">
        <v>43526006609.2</v>
      </c>
      <c r="N849" s="23" t="n">
        <v>43526006609.2</v>
      </c>
      <c r="O849" s="22" t="n">
        <f aca="false">IF(K849+M849&gt;L849+N849,K849+M849-L849-N849,0)</f>
        <v>0</v>
      </c>
      <c r="P849" s="23" t="n">
        <f aca="false">IF(K849+M849&lt;L849+N849,L849+N849-K849-M849,0)</f>
        <v>0</v>
      </c>
    </row>
    <row r="850" customFormat="false" ht="15" hidden="false" customHeight="false" outlineLevel="2" collapsed="false">
      <c r="A850" s="1" t="str">
        <f aca="false">+LEFT(B850,3)</f>
        <v>603</v>
      </c>
      <c r="B850" s="29" t="n">
        <v>6031</v>
      </c>
      <c r="C850" s="20" t="s">
        <v>567</v>
      </c>
      <c r="D850" s="21" t="s">
        <v>189</v>
      </c>
      <c r="E850" s="22" t="n">
        <v>0</v>
      </c>
      <c r="F850" s="23" t="n">
        <v>0</v>
      </c>
      <c r="G850" s="22" t="n">
        <v>194752169</v>
      </c>
      <c r="H850" s="23" t="n">
        <v>0</v>
      </c>
      <c r="I850" s="22" t="n">
        <v>0</v>
      </c>
      <c r="J850" s="23" t="n">
        <v>194752169</v>
      </c>
      <c r="K850" s="22" t="n">
        <f aca="false">IF(+E850+G850+I850&gt;+F850+H850+J850,+E850+G850+I850-F850-H850-J850,0)</f>
        <v>0</v>
      </c>
      <c r="L850" s="23" t="n">
        <f aca="false">IF(+E850+G850+I850&lt;+F850+H850+J850,+F850+H850-E850+J850-G850-I850,0)</f>
        <v>0</v>
      </c>
      <c r="M850" s="23" t="n">
        <v>194752169</v>
      </c>
      <c r="N850" s="23" t="n">
        <v>194752169</v>
      </c>
      <c r="O850" s="22" t="n">
        <f aca="false">IF(K850+M850&gt;L850+N850,K850+M850-L850-N850,0)</f>
        <v>0</v>
      </c>
      <c r="P850" s="23" t="n">
        <f aca="false">IF(K850+M850&lt;L850+N850,L850+N850-K850-M850,0)</f>
        <v>0</v>
      </c>
    </row>
    <row r="851" customFormat="false" ht="15" hidden="false" customHeight="false" outlineLevel="2" collapsed="false">
      <c r="A851" s="1" t="str">
        <f aca="false">+LEFT(B851,3)</f>
        <v>603</v>
      </c>
      <c r="B851" s="29" t="n">
        <v>6031</v>
      </c>
      <c r="C851" s="20" t="s">
        <v>567</v>
      </c>
      <c r="D851" s="21" t="s">
        <v>158</v>
      </c>
      <c r="E851" s="22" t="n">
        <v>0</v>
      </c>
      <c r="F851" s="23" t="n">
        <v>0</v>
      </c>
      <c r="G851" s="22" t="n">
        <v>215956457.1</v>
      </c>
      <c r="H851" s="23" t="n">
        <v>0</v>
      </c>
      <c r="I851" s="22" t="n">
        <v>0</v>
      </c>
      <c r="J851" s="23" t="n">
        <v>215956457.1</v>
      </c>
      <c r="K851" s="22" t="n">
        <f aca="false">IF(+E851+G851+I851&gt;+F851+H851+J851,+E851+G851+I851-F851-H851-J851,0)</f>
        <v>0</v>
      </c>
      <c r="L851" s="23" t="n">
        <f aca="false">IF(+E851+G851+I851&lt;+F851+H851+J851,+F851+H851-E851+J851-G851-I851,0)</f>
        <v>0</v>
      </c>
      <c r="M851" s="23" t="n">
        <v>215956457.1</v>
      </c>
      <c r="N851" s="23" t="n">
        <v>215956457.1</v>
      </c>
      <c r="O851" s="22" t="n">
        <f aca="false">IF(K851+M851&gt;L851+N851,K851+M851-L851-N851,0)</f>
        <v>0</v>
      </c>
      <c r="P851" s="23" t="n">
        <f aca="false">IF(K851+M851&lt;L851+N851,L851+N851-K851-M851,0)</f>
        <v>0</v>
      </c>
    </row>
    <row r="852" customFormat="false" ht="15" hidden="false" customHeight="false" outlineLevel="2" collapsed="false">
      <c r="A852" s="1" t="str">
        <f aca="false">+LEFT(B852,3)</f>
        <v>603</v>
      </c>
      <c r="B852" s="29" t="n">
        <v>6032</v>
      </c>
      <c r="C852" s="20" t="s">
        <v>568</v>
      </c>
      <c r="D852" s="21" t="s">
        <v>41</v>
      </c>
      <c r="E852" s="22" t="n">
        <v>0</v>
      </c>
      <c r="F852" s="23" t="n">
        <v>0</v>
      </c>
      <c r="G852" s="22" t="n">
        <v>3931664688.6</v>
      </c>
      <c r="H852" s="23" t="n">
        <v>289316900</v>
      </c>
      <c r="I852" s="22" t="n">
        <v>0</v>
      </c>
      <c r="J852" s="23" t="n">
        <v>3642347788.6</v>
      </c>
      <c r="K852" s="22" t="n">
        <f aca="false">IF(+E852+G852+I852&gt;+F852+H852+J852,+E852+G852+I852-F852-H852-J852,0)</f>
        <v>0</v>
      </c>
      <c r="L852" s="23" t="n">
        <f aca="false">IF(+E852+G852+I852&lt;+F852+H852+J852,+F852+H852-E852+J852-G852-I852,0)</f>
        <v>0</v>
      </c>
      <c r="M852" s="23" t="n">
        <v>3931664688.6</v>
      </c>
      <c r="N852" s="23" t="n">
        <v>3931664688.6</v>
      </c>
      <c r="O852" s="22" t="n">
        <f aca="false">IF(K852+M852&gt;L852+N852,K852+M852-L852-N852,0)</f>
        <v>0</v>
      </c>
      <c r="P852" s="23" t="n">
        <f aca="false">IF(K852+M852&lt;L852+N852,L852+N852-K852-M852,0)</f>
        <v>0</v>
      </c>
    </row>
    <row r="853" customFormat="false" ht="15" hidden="false" customHeight="false" outlineLevel="2" collapsed="false">
      <c r="A853" s="1" t="str">
        <f aca="false">+LEFT(B853,3)</f>
        <v>603</v>
      </c>
      <c r="B853" s="29" t="n">
        <v>6032</v>
      </c>
      <c r="C853" s="20" t="s">
        <v>568</v>
      </c>
      <c r="D853" s="21" t="s">
        <v>189</v>
      </c>
      <c r="E853" s="22" t="n">
        <v>0</v>
      </c>
      <c r="F853" s="23" t="n">
        <v>0</v>
      </c>
      <c r="G853" s="22" t="n">
        <v>23850000</v>
      </c>
      <c r="H853" s="23" t="n">
        <v>0</v>
      </c>
      <c r="I853" s="22" t="n">
        <v>0</v>
      </c>
      <c r="J853" s="23" t="n">
        <v>23850000</v>
      </c>
      <c r="K853" s="22" t="n">
        <f aca="false">IF(+E853+G853+I853&gt;+F853+H853+J853,+E853+G853+I853-F853-H853-J853,0)</f>
        <v>0</v>
      </c>
      <c r="L853" s="23" t="n">
        <f aca="false">IF(+E853+G853+I853&lt;+F853+H853+J853,+F853+H853-E853+J853-G853-I853,0)</f>
        <v>0</v>
      </c>
      <c r="M853" s="23" t="n">
        <v>23850000</v>
      </c>
      <c r="N853" s="23" t="n">
        <v>23850000</v>
      </c>
      <c r="O853" s="22" t="n">
        <f aca="false">IF(K853+M853&gt;L853+N853,K853+M853-L853-N853,0)</f>
        <v>0</v>
      </c>
      <c r="P853" s="23" t="n">
        <f aca="false">IF(K853+M853&lt;L853+N853,L853+N853-K853-M853,0)</f>
        <v>0</v>
      </c>
    </row>
    <row r="854" customFormat="false" ht="15" hidden="false" customHeight="false" outlineLevel="2" collapsed="false">
      <c r="A854" s="1" t="str">
        <f aca="false">+LEFT(B854,3)</f>
        <v>603</v>
      </c>
      <c r="B854" s="29" t="n">
        <v>6033</v>
      </c>
      <c r="C854" s="20" t="s">
        <v>569</v>
      </c>
      <c r="D854" s="21" t="s">
        <v>41</v>
      </c>
      <c r="E854" s="22" t="n">
        <v>0</v>
      </c>
      <c r="F854" s="23" t="n">
        <v>0</v>
      </c>
      <c r="G854" s="22" t="n">
        <v>4044086145</v>
      </c>
      <c r="H854" s="23" t="n">
        <v>0</v>
      </c>
      <c r="I854" s="22" t="n">
        <v>0</v>
      </c>
      <c r="J854" s="23" t="n">
        <v>4044086145</v>
      </c>
      <c r="K854" s="22" t="n">
        <f aca="false">IF(+E854+G854+I854&gt;+F854+H854+J854,+E854+G854+I854-F854-H854-J854,0)</f>
        <v>0</v>
      </c>
      <c r="L854" s="23" t="n">
        <f aca="false">IF(+E854+G854+I854&lt;+F854+H854+J854,+F854+H854-E854+J854-G854-I854,0)</f>
        <v>0</v>
      </c>
      <c r="M854" s="23" t="n">
        <v>4044086145</v>
      </c>
      <c r="N854" s="23" t="n">
        <v>4044086145</v>
      </c>
      <c r="O854" s="22" t="n">
        <f aca="false">IF(K854+M854&gt;L854+N854,K854+M854-L854-N854,0)</f>
        <v>0</v>
      </c>
      <c r="P854" s="23" t="n">
        <f aca="false">IF(K854+M854&lt;L854+N854,L854+N854-K854-M854,0)</f>
        <v>0</v>
      </c>
    </row>
    <row r="855" customFormat="false" ht="15" hidden="false" customHeight="false" outlineLevel="1" collapsed="false">
      <c r="B855" s="30" t="s">
        <v>572</v>
      </c>
      <c r="C855" s="25"/>
      <c r="D855" s="26"/>
      <c r="E855" s="27" t="n">
        <f aca="false">SUBTOTAL(9,E849:E854)</f>
        <v>0</v>
      </c>
      <c r="F855" s="28" t="n">
        <f aca="false">SUBTOTAL(9,F849:F854)</f>
        <v>0</v>
      </c>
      <c r="G855" s="27" t="n">
        <f aca="false">SUBTOTAL(9,G849:G854)</f>
        <v>51936316068.9</v>
      </c>
      <c r="H855" s="28" t="n">
        <f aca="false">SUBTOTAL(9,H849:H854)</f>
        <v>805662400</v>
      </c>
      <c r="I855" s="27" t="n">
        <f aca="false">SUBTOTAL(9,I849:I854)</f>
        <v>0</v>
      </c>
      <c r="J855" s="28" t="n">
        <f aca="false">SUBTOTAL(9,J849:J854)</f>
        <v>51130653668.9</v>
      </c>
      <c r="K855" s="31" t="n">
        <f aca="false">SUBTOTAL(9,K849:K854)</f>
        <v>0</v>
      </c>
      <c r="L855" s="28" t="n">
        <f aca="false">SUBTOTAL(9,L849:L854)</f>
        <v>0</v>
      </c>
      <c r="M855" s="28" t="n">
        <f aca="false">SUBTOTAL(9,M849:M854)</f>
        <v>51936316068.9</v>
      </c>
      <c r="N855" s="28" t="n">
        <f aca="false">SUBTOTAL(9,N849:N854)</f>
        <v>51936316068.9</v>
      </c>
      <c r="O855" s="28" t="n">
        <f aca="false">SUBTOTAL(9,O849:O854)</f>
        <v>0</v>
      </c>
      <c r="P855" s="28" t="n">
        <f aca="false">SUBTOTAL(9,P849:P854)</f>
        <v>0</v>
      </c>
    </row>
    <row r="856" customFormat="false" ht="15" hidden="false" customHeight="false" outlineLevel="2" collapsed="false">
      <c r="A856" s="1" t="str">
        <f aca="false">+LEFT(B856,3)</f>
        <v>604</v>
      </c>
      <c r="B856" s="29" t="n">
        <v>6041</v>
      </c>
      <c r="C856" s="20" t="s">
        <v>567</v>
      </c>
      <c r="D856" s="21" t="s">
        <v>41</v>
      </c>
      <c r="E856" s="22" t="n">
        <v>0</v>
      </c>
      <c r="F856" s="23" t="n">
        <v>0</v>
      </c>
      <c r="G856" s="22" t="n">
        <v>9370996030</v>
      </c>
      <c r="H856" s="23" t="n">
        <v>273296530</v>
      </c>
      <c r="I856" s="22" t="n">
        <v>0</v>
      </c>
      <c r="J856" s="23" t="n">
        <v>9097699500</v>
      </c>
      <c r="K856" s="22" t="n">
        <f aca="false">IF(+E856+G856+I856&gt;+F856+H856+J856,+E856+G856+I856-F856-H856-J856,0)</f>
        <v>0</v>
      </c>
      <c r="L856" s="23" t="n">
        <f aca="false">IF(+E856+G856+I856&lt;+F856+H856+J856,+F856+H856-E856+J856-G856-I856,0)</f>
        <v>0</v>
      </c>
      <c r="M856" s="23" t="n">
        <v>9370996030</v>
      </c>
      <c r="N856" s="23" t="n">
        <v>9370996030</v>
      </c>
      <c r="O856" s="22" t="n">
        <f aca="false">IF(K856+M856&gt;L856+N856,K856+M856-L856-N856,0)</f>
        <v>0</v>
      </c>
      <c r="P856" s="23" t="n">
        <f aca="false">IF(K856+M856&lt;L856+N856,L856+N856-K856-M856,0)</f>
        <v>0</v>
      </c>
    </row>
    <row r="857" customFormat="false" ht="15" hidden="false" customHeight="false" outlineLevel="2" collapsed="false">
      <c r="A857" s="1" t="str">
        <f aca="false">+LEFT(B857,3)</f>
        <v>604</v>
      </c>
      <c r="B857" s="29" t="n">
        <v>6042</v>
      </c>
      <c r="C857" s="20" t="s">
        <v>568</v>
      </c>
      <c r="D857" s="21" t="s">
        <v>41</v>
      </c>
      <c r="E857" s="22" t="n">
        <v>0</v>
      </c>
      <c r="F857" s="23" t="n">
        <v>0</v>
      </c>
      <c r="G857" s="22" t="n">
        <v>3339313500</v>
      </c>
      <c r="H857" s="23" t="n">
        <v>103446300</v>
      </c>
      <c r="I857" s="22" t="n">
        <v>0</v>
      </c>
      <c r="J857" s="23" t="n">
        <v>3235867200</v>
      </c>
      <c r="K857" s="22" t="n">
        <f aca="false">IF(+E857+G857+I857&gt;+F857+H857+J857,+E857+G857+I857-F857-H857-J857,0)</f>
        <v>0</v>
      </c>
      <c r="L857" s="23" t="n">
        <f aca="false">IF(+E857+G857+I857&lt;+F857+H857+J857,+F857+H857-E857+J857-G857-I857,0)</f>
        <v>0</v>
      </c>
      <c r="M857" s="23" t="n">
        <v>3339313500</v>
      </c>
      <c r="N857" s="23" t="n">
        <v>3339313500</v>
      </c>
      <c r="O857" s="22" t="n">
        <f aca="false">IF(K857+M857&gt;L857+N857,K857+M857-L857-N857,0)</f>
        <v>0</v>
      </c>
      <c r="P857" s="23" t="n">
        <f aca="false">IF(K857+M857&lt;L857+N857,L857+N857-K857-M857,0)</f>
        <v>0</v>
      </c>
    </row>
    <row r="858" customFormat="false" ht="15" hidden="false" customHeight="false" outlineLevel="1" collapsed="false">
      <c r="B858" s="30" t="s">
        <v>573</v>
      </c>
      <c r="C858" s="25"/>
      <c r="D858" s="26"/>
      <c r="E858" s="27" t="n">
        <f aca="false">SUBTOTAL(9,E856:E857)</f>
        <v>0</v>
      </c>
      <c r="F858" s="28" t="n">
        <f aca="false">SUBTOTAL(9,F856:F857)</f>
        <v>0</v>
      </c>
      <c r="G858" s="27" t="n">
        <f aca="false">SUBTOTAL(9,G856:G857)</f>
        <v>12710309530</v>
      </c>
      <c r="H858" s="28" t="n">
        <f aca="false">SUBTOTAL(9,H856:H857)</f>
        <v>376742830</v>
      </c>
      <c r="I858" s="27" t="n">
        <f aca="false">SUBTOTAL(9,I856:I857)</f>
        <v>0</v>
      </c>
      <c r="J858" s="28" t="n">
        <f aca="false">SUBTOTAL(9,J856:J857)</f>
        <v>12333566700</v>
      </c>
      <c r="K858" s="31" t="n">
        <f aca="false">SUBTOTAL(9,K856:K857)</f>
        <v>0</v>
      </c>
      <c r="L858" s="28" t="n">
        <f aca="false">SUBTOTAL(9,L856:L857)</f>
        <v>0</v>
      </c>
      <c r="M858" s="28" t="n">
        <f aca="false">SUBTOTAL(9,M856:M857)</f>
        <v>12710309530</v>
      </c>
      <c r="N858" s="28" t="n">
        <f aca="false">SUBTOTAL(9,N856:N857)</f>
        <v>12710309530</v>
      </c>
      <c r="O858" s="28" t="n">
        <f aca="false">SUBTOTAL(9,O856:O857)</f>
        <v>0</v>
      </c>
      <c r="P858" s="28" t="n">
        <f aca="false">SUBTOTAL(9,P856:P857)</f>
        <v>0</v>
      </c>
    </row>
    <row r="859" customFormat="false" ht="15" hidden="false" customHeight="false" outlineLevel="2" collapsed="false">
      <c r="A859" s="1" t="str">
        <f aca="false">+LEFT(B859,3)</f>
        <v>606</v>
      </c>
      <c r="B859" s="29" t="n">
        <v>6061</v>
      </c>
      <c r="C859" s="20" t="s">
        <v>574</v>
      </c>
      <c r="D859" s="21" t="s">
        <v>41</v>
      </c>
      <c r="E859" s="22" t="n">
        <v>0</v>
      </c>
      <c r="F859" s="23" t="n">
        <v>0</v>
      </c>
      <c r="G859" s="22" t="n">
        <v>2080898807.05</v>
      </c>
      <c r="H859" s="23" t="n">
        <v>73358494.2</v>
      </c>
      <c r="I859" s="22" t="n">
        <v>0</v>
      </c>
      <c r="J859" s="23" t="n">
        <v>2007540312.85</v>
      </c>
      <c r="K859" s="22" t="n">
        <f aca="false">IF(+E859+G859+I859&gt;+F859+H859+J859,+E859+G859+I859-F859-H859-J859,0)</f>
        <v>0</v>
      </c>
      <c r="L859" s="23" t="n">
        <f aca="false">IF(+E859+G859+I859&lt;+F859+H859+J859,+F859+H859-E859+J859-G859-I859,0)</f>
        <v>0</v>
      </c>
      <c r="M859" s="23" t="n">
        <v>2080898807.05</v>
      </c>
      <c r="N859" s="23" t="n">
        <v>2080898807.05</v>
      </c>
      <c r="O859" s="22" t="n">
        <f aca="false">IF(K859+M859&gt;L859+N859,K859+M859-L859-N859,0)</f>
        <v>0</v>
      </c>
      <c r="P859" s="23" t="n">
        <f aca="false">IF(K859+M859&lt;L859+N859,L859+N859-K859-M859,0)</f>
        <v>0</v>
      </c>
    </row>
    <row r="860" customFormat="false" ht="15" hidden="false" customHeight="false" outlineLevel="2" collapsed="false">
      <c r="A860" s="1" t="str">
        <f aca="false">+LEFT(B860,3)</f>
        <v>606</v>
      </c>
      <c r="B860" s="29" t="n">
        <v>6061</v>
      </c>
      <c r="C860" s="20" t="s">
        <v>574</v>
      </c>
      <c r="D860" s="21" t="s">
        <v>189</v>
      </c>
      <c r="E860" s="22" t="n">
        <v>0</v>
      </c>
      <c r="F860" s="23" t="n">
        <v>0</v>
      </c>
      <c r="G860" s="22" t="n">
        <v>11050331.8</v>
      </c>
      <c r="H860" s="23" t="n">
        <v>0</v>
      </c>
      <c r="I860" s="22" t="n">
        <v>0</v>
      </c>
      <c r="J860" s="23" t="n">
        <v>11050331.8</v>
      </c>
      <c r="K860" s="22" t="n">
        <f aca="false">IF(+E860+G860+I860&gt;+F860+H860+J860,+E860+G860+I860-F860-H860-J860,0)</f>
        <v>0</v>
      </c>
      <c r="L860" s="23" t="n">
        <f aca="false">IF(+E860+G860+I860&lt;+F860+H860+J860,+F860+H860-E860+J860-G860-I860,0)</f>
        <v>0</v>
      </c>
      <c r="M860" s="23" t="n">
        <v>11050331.8</v>
      </c>
      <c r="N860" s="23" t="n">
        <v>11050331.8</v>
      </c>
      <c r="O860" s="22" t="n">
        <f aca="false">IF(K860+M860&gt;L860+N860,K860+M860-L860-N860,0)</f>
        <v>0</v>
      </c>
      <c r="P860" s="23" t="n">
        <f aca="false">IF(K860+M860&lt;L860+N860,L860+N860-K860-M860,0)</f>
        <v>0</v>
      </c>
    </row>
    <row r="861" customFormat="false" ht="15" hidden="false" customHeight="false" outlineLevel="2" collapsed="false">
      <c r="A861" s="1" t="str">
        <f aca="false">+LEFT(B861,3)</f>
        <v>606</v>
      </c>
      <c r="B861" s="29" t="n">
        <v>6061</v>
      </c>
      <c r="C861" s="20" t="s">
        <v>574</v>
      </c>
      <c r="D861" s="21" t="s">
        <v>158</v>
      </c>
      <c r="E861" s="22" t="n">
        <v>0</v>
      </c>
      <c r="F861" s="23" t="n">
        <v>0</v>
      </c>
      <c r="G861" s="22" t="n">
        <v>38520846.81</v>
      </c>
      <c r="H861" s="23" t="n">
        <v>0</v>
      </c>
      <c r="I861" s="22" t="n">
        <v>0</v>
      </c>
      <c r="J861" s="23" t="n">
        <v>38520846.81</v>
      </c>
      <c r="K861" s="22" t="n">
        <f aca="false">IF(+E861+G861+I861&gt;+F861+H861+J861,+E861+G861+I861-F861-H861-J861,0)</f>
        <v>0</v>
      </c>
      <c r="L861" s="23" t="n">
        <f aca="false">IF(+E861+G861+I861&lt;+F861+H861+J861,+F861+H861-E861+J861-G861-I861,0)</f>
        <v>0</v>
      </c>
      <c r="M861" s="23" t="n">
        <v>38520846.81</v>
      </c>
      <c r="N861" s="23" t="n">
        <v>38520846.81</v>
      </c>
      <c r="O861" s="22" t="n">
        <f aca="false">IF(K861+M861&gt;L861+N861,K861+M861-L861-N861,0)</f>
        <v>0</v>
      </c>
      <c r="P861" s="23" t="n">
        <f aca="false">IF(K861+M861&lt;L861+N861,L861+N861-K861-M861,0)</f>
        <v>0</v>
      </c>
    </row>
    <row r="862" customFormat="false" ht="15" hidden="false" customHeight="false" outlineLevel="2" collapsed="false">
      <c r="A862" s="1" t="str">
        <f aca="false">+LEFT(B862,3)</f>
        <v>606</v>
      </c>
      <c r="B862" s="29" t="n">
        <v>6062</v>
      </c>
      <c r="C862" s="20" t="s">
        <v>575</v>
      </c>
      <c r="D862" s="21" t="s">
        <v>41</v>
      </c>
      <c r="E862" s="22" t="n">
        <v>0</v>
      </c>
      <c r="F862" s="23" t="n">
        <v>0</v>
      </c>
      <c r="G862" s="22" t="n">
        <v>93348701865.8</v>
      </c>
      <c r="H862" s="23" t="n">
        <v>5143228269.2</v>
      </c>
      <c r="I862" s="22" t="n">
        <v>0</v>
      </c>
      <c r="J862" s="23" t="n">
        <v>88205473596.6</v>
      </c>
      <c r="K862" s="22" t="n">
        <f aca="false">IF(+E862+G862+I862&gt;+F862+H862+J862,+E862+G862+I862-F862-H862-J862,0)</f>
        <v>0</v>
      </c>
      <c r="L862" s="23" t="n">
        <f aca="false">IF(+E862+G862+I862&lt;+F862+H862+J862,+F862+H862-E862+J862-G862-I862,0)</f>
        <v>0</v>
      </c>
      <c r="M862" s="23" t="n">
        <v>93348701865.8</v>
      </c>
      <c r="N862" s="23" t="n">
        <v>93348701865.8</v>
      </c>
      <c r="O862" s="22" t="n">
        <f aca="false">IF(K862+M862&gt;L862+N862,K862+M862-L862-N862,0)</f>
        <v>0</v>
      </c>
      <c r="P862" s="23" t="n">
        <f aca="false">IF(K862+M862&lt;L862+N862,L862+N862-K862-M862,0)</f>
        <v>0</v>
      </c>
    </row>
    <row r="863" customFormat="false" ht="15" hidden="false" customHeight="false" outlineLevel="2" collapsed="false">
      <c r="A863" s="1" t="str">
        <f aca="false">+LEFT(B863,3)</f>
        <v>606</v>
      </c>
      <c r="B863" s="29" t="n">
        <v>6062</v>
      </c>
      <c r="C863" s="20" t="s">
        <v>575</v>
      </c>
      <c r="D863" s="21" t="s">
        <v>189</v>
      </c>
      <c r="E863" s="22" t="n">
        <v>0</v>
      </c>
      <c r="F863" s="23" t="n">
        <v>0</v>
      </c>
      <c r="G863" s="22" t="n">
        <v>289605373.8</v>
      </c>
      <c r="H863" s="23" t="n">
        <v>0</v>
      </c>
      <c r="I863" s="22" t="n">
        <v>0</v>
      </c>
      <c r="J863" s="23" t="n">
        <v>289605373.8</v>
      </c>
      <c r="K863" s="22" t="n">
        <f aca="false">IF(+E863+G863+I863&gt;+F863+H863+J863,+E863+G863+I863-F863-H863-J863,0)</f>
        <v>0</v>
      </c>
      <c r="L863" s="23" t="n">
        <f aca="false">IF(+E863+G863+I863&lt;+F863+H863+J863,+F863+H863-E863+J863-G863-I863,0)</f>
        <v>0</v>
      </c>
      <c r="M863" s="23" t="n">
        <v>289605373.8</v>
      </c>
      <c r="N863" s="23" t="n">
        <v>289605373.8</v>
      </c>
      <c r="O863" s="22" t="n">
        <f aca="false">IF(K863+M863&gt;L863+N863,K863+M863-L863-N863,0)</f>
        <v>0</v>
      </c>
      <c r="P863" s="23" t="n">
        <f aca="false">IF(K863+M863&lt;L863+N863,L863+N863-K863-M863,0)</f>
        <v>0</v>
      </c>
    </row>
    <row r="864" customFormat="false" ht="15" hidden="false" customHeight="false" outlineLevel="2" collapsed="false">
      <c r="A864" s="1" t="str">
        <f aca="false">+LEFT(B864,3)</f>
        <v>606</v>
      </c>
      <c r="B864" s="29" t="n">
        <v>6063</v>
      </c>
      <c r="C864" s="20" t="s">
        <v>59</v>
      </c>
      <c r="D864" s="21" t="s">
        <v>41</v>
      </c>
      <c r="E864" s="22" t="n">
        <v>0</v>
      </c>
      <c r="F864" s="23" t="n">
        <v>0</v>
      </c>
      <c r="G864" s="22" t="n">
        <v>9158075239.2</v>
      </c>
      <c r="H864" s="23" t="n">
        <v>0</v>
      </c>
      <c r="I864" s="22" t="n">
        <v>0</v>
      </c>
      <c r="J864" s="23" t="n">
        <v>9158075239.2</v>
      </c>
      <c r="K864" s="22" t="n">
        <f aca="false">IF(+E864+G864+I864&gt;+F864+H864+J864,+E864+G864+I864-F864-H864-J864,0)</f>
        <v>0</v>
      </c>
      <c r="L864" s="23" t="n">
        <f aca="false">IF(+E864+G864+I864&lt;+F864+H864+J864,+F864+H864-E864+J864-G864-I864,0)</f>
        <v>0</v>
      </c>
      <c r="M864" s="23" t="n">
        <v>9158075239.2</v>
      </c>
      <c r="N864" s="23" t="n">
        <v>9158075239.2</v>
      </c>
      <c r="O864" s="22" t="n">
        <f aca="false">IF(K864+M864&gt;L864+N864,K864+M864-L864-N864,0)</f>
        <v>0</v>
      </c>
      <c r="P864" s="23" t="n">
        <f aca="false">IF(K864+M864&lt;L864+N864,L864+N864-K864-M864,0)</f>
        <v>0</v>
      </c>
    </row>
    <row r="865" customFormat="false" ht="15" hidden="false" customHeight="false" outlineLevel="2" collapsed="false">
      <c r="A865" s="1" t="str">
        <f aca="false">+LEFT(B865,3)</f>
        <v>606</v>
      </c>
      <c r="B865" s="29" t="n">
        <v>6063</v>
      </c>
      <c r="C865" s="20" t="s">
        <v>59</v>
      </c>
      <c r="D865" s="21" t="s">
        <v>189</v>
      </c>
      <c r="E865" s="22" t="n">
        <v>0</v>
      </c>
      <c r="F865" s="23" t="n">
        <v>0</v>
      </c>
      <c r="G865" s="22" t="n">
        <v>14988083.4</v>
      </c>
      <c r="H865" s="23" t="n">
        <v>0</v>
      </c>
      <c r="I865" s="22" t="n">
        <v>0</v>
      </c>
      <c r="J865" s="23" t="n">
        <v>14988083.4</v>
      </c>
      <c r="K865" s="22" t="n">
        <f aca="false">IF(+E865+G865+I865&gt;+F865+H865+J865,+E865+G865+I865-F865-H865-J865,0)</f>
        <v>0</v>
      </c>
      <c r="L865" s="23" t="n">
        <f aca="false">IF(+E865+G865+I865&lt;+F865+H865+J865,+F865+H865-E865+J865-G865-I865,0)</f>
        <v>0</v>
      </c>
      <c r="M865" s="23" t="n">
        <v>14988083.4</v>
      </c>
      <c r="N865" s="23" t="n">
        <v>14988083.4</v>
      </c>
      <c r="O865" s="22" t="n">
        <f aca="false">IF(K865+M865&gt;L865+N865,K865+M865-L865-N865,0)</f>
        <v>0</v>
      </c>
      <c r="P865" s="23" t="n">
        <f aca="false">IF(K865+M865&lt;L865+N865,L865+N865-K865-M865,0)</f>
        <v>0</v>
      </c>
    </row>
    <row r="866" customFormat="false" ht="15" hidden="false" customHeight="false" outlineLevel="1" collapsed="false">
      <c r="B866" s="30" t="s">
        <v>576</v>
      </c>
      <c r="C866" s="25"/>
      <c r="D866" s="26"/>
      <c r="E866" s="27" t="n">
        <f aca="false">SUBTOTAL(9,E859:E865)</f>
        <v>0</v>
      </c>
      <c r="F866" s="28" t="n">
        <f aca="false">SUBTOTAL(9,F859:F865)</f>
        <v>0</v>
      </c>
      <c r="G866" s="27" t="n">
        <f aca="false">SUBTOTAL(9,G859:G865)</f>
        <v>104941840547.86</v>
      </c>
      <c r="H866" s="28" t="n">
        <f aca="false">SUBTOTAL(9,H859:H865)</f>
        <v>5216586763.4</v>
      </c>
      <c r="I866" s="27" t="n">
        <f aca="false">SUBTOTAL(9,I859:I865)</f>
        <v>0</v>
      </c>
      <c r="J866" s="28" t="n">
        <f aca="false">SUBTOTAL(9,J859:J865)</f>
        <v>99725253784.46</v>
      </c>
      <c r="K866" s="31" t="n">
        <f aca="false">SUBTOTAL(9,K859:K865)</f>
        <v>0</v>
      </c>
      <c r="L866" s="28" t="n">
        <f aca="false">SUBTOTAL(9,L859:L865)</f>
        <v>0</v>
      </c>
      <c r="M866" s="28" t="n">
        <f aca="false">SUBTOTAL(9,M859:M865)</f>
        <v>104941840547.86</v>
      </c>
      <c r="N866" s="28" t="n">
        <f aca="false">SUBTOTAL(9,N859:N865)</f>
        <v>104941840547.86</v>
      </c>
      <c r="O866" s="28" t="n">
        <f aca="false">SUBTOTAL(9,O859:O865)</f>
        <v>0</v>
      </c>
      <c r="P866" s="28" t="n">
        <f aca="false">SUBTOTAL(9,P859:P865)</f>
        <v>0</v>
      </c>
    </row>
    <row r="867" customFormat="false" ht="15" hidden="false" customHeight="false" outlineLevel="2" collapsed="false">
      <c r="A867" s="1" t="str">
        <f aca="false">+LEFT(B867,3)</f>
        <v>611</v>
      </c>
      <c r="B867" s="29" t="n">
        <v>6111</v>
      </c>
      <c r="C867" s="20" t="s">
        <v>577</v>
      </c>
      <c r="D867" s="21" t="s">
        <v>41</v>
      </c>
      <c r="E867" s="22" t="n">
        <v>0</v>
      </c>
      <c r="F867" s="23" t="n">
        <v>0</v>
      </c>
      <c r="G867" s="22" t="n">
        <v>8141052251.4</v>
      </c>
      <c r="H867" s="23" t="n">
        <v>246570274</v>
      </c>
      <c r="I867" s="22" t="n">
        <v>0</v>
      </c>
      <c r="J867" s="23" t="n">
        <v>7894481977.4</v>
      </c>
      <c r="K867" s="22" t="n">
        <f aca="false">IF(+E867+G867+I867&gt;+F867+H867+J867,+E867+G867+I867-F867-H867-J867,0)</f>
        <v>0</v>
      </c>
      <c r="L867" s="23" t="n">
        <f aca="false">IF(+E867+G867+I867&lt;+F867+H867+J867,+F867+H867-E867+J867-G867-I867,0)</f>
        <v>0</v>
      </c>
      <c r="M867" s="23" t="n">
        <v>8141052251.4</v>
      </c>
      <c r="N867" s="23" t="n">
        <v>8141052251.4</v>
      </c>
      <c r="O867" s="22" t="n">
        <f aca="false">IF(K867+M867&gt;L867+N867,K867+M867-L867-N867,0)</f>
        <v>0</v>
      </c>
      <c r="P867" s="23" t="n">
        <f aca="false">IF(K867+M867&lt;L867+N867,L867+N867-K867-M867,0)</f>
        <v>0</v>
      </c>
    </row>
    <row r="868" customFormat="false" ht="15" hidden="false" customHeight="false" outlineLevel="2" collapsed="false">
      <c r="A868" s="1" t="str">
        <f aca="false">+LEFT(B868,3)</f>
        <v>611</v>
      </c>
      <c r="B868" s="29" t="n">
        <v>6111</v>
      </c>
      <c r="C868" s="20" t="s">
        <v>577</v>
      </c>
      <c r="D868" s="21" t="s">
        <v>189</v>
      </c>
      <c r="E868" s="22" t="n">
        <v>0</v>
      </c>
      <c r="F868" s="23" t="n">
        <v>0</v>
      </c>
      <c r="G868" s="22" t="n">
        <v>102511748</v>
      </c>
      <c r="H868" s="23" t="n">
        <v>4965750</v>
      </c>
      <c r="I868" s="22" t="n">
        <v>0</v>
      </c>
      <c r="J868" s="23" t="n">
        <v>97545998</v>
      </c>
      <c r="K868" s="22" t="n">
        <f aca="false">IF(+E868+G868+I868&gt;+F868+H868+J868,+E868+G868+I868-F868-H868-J868,0)</f>
        <v>0</v>
      </c>
      <c r="L868" s="23" t="n">
        <f aca="false">IF(+E868+G868+I868&lt;+F868+H868+J868,+F868+H868-E868+J868-G868-I868,0)</f>
        <v>0</v>
      </c>
      <c r="M868" s="23" t="n">
        <v>102511748</v>
      </c>
      <c r="N868" s="23" t="n">
        <v>102511748</v>
      </c>
      <c r="O868" s="22" t="n">
        <f aca="false">IF(K868+M868&gt;L868+N868,K868+M868-L868-N868,0)</f>
        <v>0</v>
      </c>
      <c r="P868" s="23" t="n">
        <f aca="false">IF(K868+M868&lt;L868+N868,L868+N868-K868-M868,0)</f>
        <v>0</v>
      </c>
    </row>
    <row r="869" customFormat="false" ht="15" hidden="false" customHeight="false" outlineLevel="2" collapsed="false">
      <c r="A869" s="1" t="str">
        <f aca="false">+LEFT(B869,3)</f>
        <v>611</v>
      </c>
      <c r="B869" s="29" t="n">
        <v>6111</v>
      </c>
      <c r="C869" s="20" t="s">
        <v>577</v>
      </c>
      <c r="D869" s="21" t="s">
        <v>158</v>
      </c>
      <c r="E869" s="22" t="n">
        <v>0</v>
      </c>
      <c r="F869" s="23" t="n">
        <v>0</v>
      </c>
      <c r="G869" s="22" t="n">
        <v>206613450</v>
      </c>
      <c r="H869" s="23" t="n">
        <v>5792000</v>
      </c>
      <c r="I869" s="22" t="n">
        <v>0</v>
      </c>
      <c r="J869" s="23" t="n">
        <v>200821450</v>
      </c>
      <c r="K869" s="22" t="n">
        <f aca="false">IF(+E869+G869+I869&gt;+F869+H869+J869,+E869+G869+I869-F869-H869-J869,0)</f>
        <v>0</v>
      </c>
      <c r="L869" s="23" t="n">
        <f aca="false">IF(+E869+G869+I869&lt;+F869+H869+J869,+F869+H869-E869+J869-G869-I869,0)</f>
        <v>0</v>
      </c>
      <c r="M869" s="23" t="n">
        <v>206613450</v>
      </c>
      <c r="N869" s="23" t="n">
        <v>206613450</v>
      </c>
      <c r="O869" s="22" t="n">
        <f aca="false">IF(K869+M869&gt;L869+N869,K869+M869-L869-N869,0)</f>
        <v>0</v>
      </c>
      <c r="P869" s="23" t="n">
        <f aca="false">IF(K869+M869&lt;L869+N869,L869+N869-K869-M869,0)</f>
        <v>0</v>
      </c>
    </row>
    <row r="870" customFormat="false" ht="15" hidden="false" customHeight="false" outlineLevel="2" collapsed="false">
      <c r="A870" s="1" t="str">
        <f aca="false">+LEFT(B870,3)</f>
        <v>611</v>
      </c>
      <c r="B870" s="29" t="n">
        <v>6112</v>
      </c>
      <c r="C870" s="20" t="s">
        <v>578</v>
      </c>
      <c r="D870" s="21" t="s">
        <v>41</v>
      </c>
      <c r="E870" s="22" t="n">
        <v>0</v>
      </c>
      <c r="F870" s="23" t="n">
        <v>0</v>
      </c>
      <c r="G870" s="22" t="n">
        <v>2326298960.44</v>
      </c>
      <c r="H870" s="23" t="n">
        <v>17814975.6</v>
      </c>
      <c r="I870" s="22" t="n">
        <v>0</v>
      </c>
      <c r="J870" s="23" t="n">
        <v>2308483984.84</v>
      </c>
      <c r="K870" s="22" t="n">
        <f aca="false">IF(+E870+G870+I870&gt;+F870+H870+J870,+E870+G870+I870-F870-H870-J870,0)</f>
        <v>0</v>
      </c>
      <c r="L870" s="23" t="n">
        <f aca="false">IF(+E870+G870+I870&lt;+F870+H870+J870,+F870+H870-E870+J870-G870-I870,0)</f>
        <v>0</v>
      </c>
      <c r="M870" s="23" t="n">
        <v>2326298960.44</v>
      </c>
      <c r="N870" s="23" t="n">
        <v>2326298960.44</v>
      </c>
      <c r="O870" s="22" t="n">
        <f aca="false">IF(K870+M870&gt;L870+N870,K870+M870-L870-N870,0)</f>
        <v>0</v>
      </c>
      <c r="P870" s="23" t="n">
        <f aca="false">IF(K870+M870&lt;L870+N870,L870+N870-K870-M870,0)</f>
        <v>0</v>
      </c>
    </row>
    <row r="871" customFormat="false" ht="15" hidden="false" customHeight="false" outlineLevel="2" collapsed="false">
      <c r="A871" s="1" t="str">
        <f aca="false">+LEFT(B871,3)</f>
        <v>611</v>
      </c>
      <c r="B871" s="29" t="n">
        <v>6112</v>
      </c>
      <c r="C871" s="20" t="s">
        <v>578</v>
      </c>
      <c r="D871" s="21" t="s">
        <v>189</v>
      </c>
      <c r="E871" s="22" t="n">
        <v>0</v>
      </c>
      <c r="F871" s="23" t="n">
        <v>0</v>
      </c>
      <c r="G871" s="22" t="n">
        <v>4516045.2</v>
      </c>
      <c r="H871" s="23" t="n">
        <v>0</v>
      </c>
      <c r="I871" s="22" t="n">
        <v>0</v>
      </c>
      <c r="J871" s="23" t="n">
        <v>4516045.2</v>
      </c>
      <c r="K871" s="22" t="n">
        <f aca="false">IF(+E871+G871+I871&gt;+F871+H871+J871,+E871+G871+I871-F871-H871-J871,0)</f>
        <v>0</v>
      </c>
      <c r="L871" s="23" t="n">
        <f aca="false">IF(+E871+G871+I871&lt;+F871+H871+J871,+F871+H871-E871+J871-G871-I871,0)</f>
        <v>0</v>
      </c>
      <c r="M871" s="23" t="n">
        <v>4516045.2</v>
      </c>
      <c r="N871" s="23" t="n">
        <v>4516045.2</v>
      </c>
      <c r="O871" s="22" t="n">
        <f aca="false">IF(K871+M871&gt;L871+N871,K871+M871-L871-N871,0)</f>
        <v>0</v>
      </c>
      <c r="P871" s="23" t="n">
        <f aca="false">IF(K871+M871&lt;L871+N871,L871+N871-K871-M871,0)</f>
        <v>0</v>
      </c>
    </row>
    <row r="872" customFormat="false" ht="15" hidden="false" customHeight="false" outlineLevel="2" collapsed="false">
      <c r="A872" s="1" t="str">
        <f aca="false">+LEFT(B872,3)</f>
        <v>611</v>
      </c>
      <c r="B872" s="29" t="n">
        <v>6112</v>
      </c>
      <c r="C872" s="20" t="s">
        <v>578</v>
      </c>
      <c r="D872" s="21" t="s">
        <v>158</v>
      </c>
      <c r="E872" s="22" t="n">
        <v>0</v>
      </c>
      <c r="F872" s="23" t="n">
        <v>0</v>
      </c>
      <c r="G872" s="22" t="n">
        <v>10068528</v>
      </c>
      <c r="H872" s="23" t="n">
        <v>0</v>
      </c>
      <c r="I872" s="22" t="n">
        <v>0</v>
      </c>
      <c r="J872" s="23" t="n">
        <v>10068528</v>
      </c>
      <c r="K872" s="22" t="n">
        <f aca="false">IF(+E872+G872+I872&gt;+F872+H872+J872,+E872+G872+I872-F872-H872-J872,0)</f>
        <v>0</v>
      </c>
      <c r="L872" s="23" t="n">
        <f aca="false">IF(+E872+G872+I872&lt;+F872+H872+J872,+F872+H872-E872+J872-G872-I872,0)</f>
        <v>0</v>
      </c>
      <c r="M872" s="23" t="n">
        <v>10068528</v>
      </c>
      <c r="N872" s="23" t="n">
        <v>10068528</v>
      </c>
      <c r="O872" s="22" t="n">
        <f aca="false">IF(K872+M872&gt;L872+N872,K872+M872-L872-N872,0)</f>
        <v>0</v>
      </c>
      <c r="P872" s="23" t="n">
        <f aca="false">IF(K872+M872&lt;L872+N872,L872+N872-K872-M872,0)</f>
        <v>0</v>
      </c>
    </row>
    <row r="873" customFormat="false" ht="15" hidden="false" customHeight="false" outlineLevel="2" collapsed="false">
      <c r="A873" s="1" t="str">
        <f aca="false">+LEFT(B873,3)</f>
        <v>611</v>
      </c>
      <c r="B873" s="29" t="n">
        <v>6113</v>
      </c>
      <c r="C873" s="20" t="s">
        <v>579</v>
      </c>
      <c r="D873" s="21" t="s">
        <v>41</v>
      </c>
      <c r="E873" s="22" t="n">
        <v>0</v>
      </c>
      <c r="F873" s="23" t="n">
        <v>0</v>
      </c>
      <c r="G873" s="22" t="n">
        <v>5045690861.6</v>
      </c>
      <c r="H873" s="23" t="n">
        <v>117639730</v>
      </c>
      <c r="I873" s="22" t="n">
        <v>0</v>
      </c>
      <c r="J873" s="23" t="n">
        <v>4928051131.6</v>
      </c>
      <c r="K873" s="22" t="n">
        <f aca="false">IF(+E873+G873+I873&gt;+F873+H873+J873,+E873+G873+I873-F873-H873-J873,0)</f>
        <v>0</v>
      </c>
      <c r="L873" s="23" t="n">
        <f aca="false">IF(+E873+G873+I873&lt;+F873+H873+J873,+F873+H873-E873+J873-G873-I873,0)</f>
        <v>0</v>
      </c>
      <c r="M873" s="23" t="n">
        <v>5045690861.6</v>
      </c>
      <c r="N873" s="23" t="n">
        <v>5045690861.6</v>
      </c>
      <c r="O873" s="22" t="n">
        <f aca="false">IF(K873+M873&gt;L873+N873,K873+M873-L873-N873,0)</f>
        <v>0</v>
      </c>
      <c r="P873" s="23" t="n">
        <f aca="false">IF(K873+M873&lt;L873+N873,L873+N873-K873-M873,0)</f>
        <v>0</v>
      </c>
    </row>
    <row r="874" customFormat="false" ht="15" hidden="false" customHeight="false" outlineLevel="2" collapsed="false">
      <c r="A874" s="1" t="str">
        <f aca="false">+LEFT(B874,3)</f>
        <v>611</v>
      </c>
      <c r="B874" s="29" t="n">
        <v>6113</v>
      </c>
      <c r="C874" s="20" t="s">
        <v>579</v>
      </c>
      <c r="D874" s="21" t="s">
        <v>189</v>
      </c>
      <c r="E874" s="22" t="n">
        <v>0</v>
      </c>
      <c r="F874" s="23" t="n">
        <v>0</v>
      </c>
      <c r="G874" s="22" t="n">
        <v>86047600</v>
      </c>
      <c r="H874" s="23" t="n">
        <v>7990000</v>
      </c>
      <c r="I874" s="22" t="n">
        <v>0</v>
      </c>
      <c r="J874" s="23" t="n">
        <v>78057600</v>
      </c>
      <c r="K874" s="22" t="n">
        <f aca="false">IF(+E874+G874+I874&gt;+F874+H874+J874,+E874+G874+I874-F874-H874-J874,0)</f>
        <v>0</v>
      </c>
      <c r="L874" s="23" t="n">
        <f aca="false">IF(+E874+G874+I874&lt;+F874+H874+J874,+F874+H874-E874+J874-G874-I874,0)</f>
        <v>0</v>
      </c>
      <c r="M874" s="23" t="n">
        <v>86047600</v>
      </c>
      <c r="N874" s="23" t="n">
        <v>86047600</v>
      </c>
      <c r="O874" s="22" t="n">
        <f aca="false">IF(K874+M874&gt;L874+N874,K874+M874-L874-N874,0)</f>
        <v>0</v>
      </c>
      <c r="P874" s="23" t="n">
        <f aca="false">IF(K874+M874&lt;L874+N874,L874+N874-K874-M874,0)</f>
        <v>0</v>
      </c>
    </row>
    <row r="875" customFormat="false" ht="15" hidden="false" customHeight="false" outlineLevel="2" collapsed="false">
      <c r="A875" s="1" t="str">
        <f aca="false">+LEFT(B875,3)</f>
        <v>611</v>
      </c>
      <c r="B875" s="29" t="n">
        <v>6113</v>
      </c>
      <c r="C875" s="20" t="s">
        <v>579</v>
      </c>
      <c r="D875" s="21" t="s">
        <v>158</v>
      </c>
      <c r="E875" s="22" t="n">
        <v>0</v>
      </c>
      <c r="F875" s="23" t="n">
        <v>0</v>
      </c>
      <c r="G875" s="22" t="n">
        <v>372561070</v>
      </c>
      <c r="H875" s="23" t="n">
        <v>0</v>
      </c>
      <c r="I875" s="22" t="n">
        <v>0</v>
      </c>
      <c r="J875" s="23" t="n">
        <v>372561070</v>
      </c>
      <c r="K875" s="22" t="n">
        <f aca="false">IF(+E875+G875+I875&gt;+F875+H875+J875,+E875+G875+I875-F875-H875-J875,0)</f>
        <v>0</v>
      </c>
      <c r="L875" s="23" t="n">
        <f aca="false">IF(+E875+G875+I875&lt;+F875+H875+J875,+F875+H875-E875+J875-G875-I875,0)</f>
        <v>0</v>
      </c>
      <c r="M875" s="23" t="n">
        <v>372561070</v>
      </c>
      <c r="N875" s="23" t="n">
        <v>372561070</v>
      </c>
      <c r="O875" s="22" t="n">
        <f aca="false">IF(K875+M875&gt;L875+N875,K875+M875-L875-N875,0)</f>
        <v>0</v>
      </c>
      <c r="P875" s="23" t="n">
        <f aca="false">IF(K875+M875&lt;L875+N875,L875+N875-K875-M875,0)</f>
        <v>0</v>
      </c>
    </row>
    <row r="876" customFormat="false" ht="15" hidden="false" customHeight="false" outlineLevel="2" collapsed="false">
      <c r="A876" s="1" t="str">
        <f aca="false">+LEFT(B876,3)</f>
        <v>611</v>
      </c>
      <c r="B876" s="29" t="n">
        <v>6114</v>
      </c>
      <c r="C876" s="20" t="s">
        <v>580</v>
      </c>
      <c r="D876" s="21" t="s">
        <v>41</v>
      </c>
      <c r="E876" s="22" t="n">
        <v>0</v>
      </c>
      <c r="F876" s="23" t="n">
        <v>0</v>
      </c>
      <c r="G876" s="22" t="n">
        <v>1674018759.95</v>
      </c>
      <c r="H876" s="23" t="n">
        <v>60927250</v>
      </c>
      <c r="I876" s="22" t="n">
        <v>0</v>
      </c>
      <c r="J876" s="23" t="n">
        <v>1613091509.95</v>
      </c>
      <c r="K876" s="22" t="n">
        <f aca="false">IF(+E876+G876+I876&gt;+F876+H876+J876,+E876+G876+I876-F876-H876-J876,0)</f>
        <v>0</v>
      </c>
      <c r="L876" s="23" t="n">
        <f aca="false">IF(+E876+G876+I876&lt;+F876+H876+J876,+F876+H876-E876+J876-G876-I876,0)</f>
        <v>0</v>
      </c>
      <c r="M876" s="23" t="n">
        <v>1674018759.95</v>
      </c>
      <c r="N876" s="23" t="n">
        <v>1674018759.95</v>
      </c>
      <c r="O876" s="22" t="n">
        <f aca="false">IF(K876+M876&gt;L876+N876,K876+M876-L876-N876,0)</f>
        <v>0</v>
      </c>
      <c r="P876" s="23" t="n">
        <f aca="false">IF(K876+M876&lt;L876+N876,L876+N876-K876-M876,0)</f>
        <v>0</v>
      </c>
    </row>
    <row r="877" customFormat="false" ht="15" hidden="false" customHeight="false" outlineLevel="2" collapsed="false">
      <c r="A877" s="1" t="str">
        <f aca="false">+LEFT(B877,3)</f>
        <v>611</v>
      </c>
      <c r="B877" s="29" t="n">
        <v>6114</v>
      </c>
      <c r="C877" s="20" t="s">
        <v>580</v>
      </c>
      <c r="D877" s="21" t="s">
        <v>189</v>
      </c>
      <c r="E877" s="22" t="n">
        <v>0</v>
      </c>
      <c r="F877" s="23" t="n">
        <v>0</v>
      </c>
      <c r="G877" s="22" t="n">
        <v>57492010</v>
      </c>
      <c r="H877" s="23" t="n">
        <v>2150000</v>
      </c>
      <c r="I877" s="22" t="n">
        <v>0</v>
      </c>
      <c r="J877" s="23" t="n">
        <v>55342010</v>
      </c>
      <c r="K877" s="22" t="n">
        <f aca="false">IF(+E877+G877+I877&gt;+F877+H877+J877,+E877+G877+I877-F877-H877-J877,0)</f>
        <v>0</v>
      </c>
      <c r="L877" s="23" t="n">
        <f aca="false">IF(+E877+G877+I877&lt;+F877+H877+J877,+F877+H877-E877+J877-G877-I877,0)</f>
        <v>0</v>
      </c>
      <c r="M877" s="23" t="n">
        <v>57492010</v>
      </c>
      <c r="N877" s="23" t="n">
        <v>57492010</v>
      </c>
      <c r="O877" s="22" t="n">
        <f aca="false">IF(K877+M877&gt;L877+N877,K877+M877-L877-N877,0)</f>
        <v>0</v>
      </c>
      <c r="P877" s="23" t="n">
        <f aca="false">IF(K877+M877&lt;L877+N877,L877+N877-K877-M877,0)</f>
        <v>0</v>
      </c>
    </row>
    <row r="878" customFormat="false" ht="15" hidden="false" customHeight="false" outlineLevel="2" collapsed="false">
      <c r="A878" s="1" t="str">
        <f aca="false">+LEFT(B878,3)</f>
        <v>611</v>
      </c>
      <c r="B878" s="29" t="n">
        <v>6114</v>
      </c>
      <c r="C878" s="20" t="s">
        <v>580</v>
      </c>
      <c r="D878" s="21" t="s">
        <v>158</v>
      </c>
      <c r="E878" s="22" t="n">
        <v>0</v>
      </c>
      <c r="F878" s="23" t="n">
        <v>0</v>
      </c>
      <c r="G878" s="22" t="n">
        <v>75734450</v>
      </c>
      <c r="H878" s="23" t="n">
        <v>0</v>
      </c>
      <c r="I878" s="22" t="n">
        <v>0</v>
      </c>
      <c r="J878" s="23" t="n">
        <v>75734450</v>
      </c>
      <c r="K878" s="22" t="n">
        <f aca="false">IF(+E878+G878+I878&gt;+F878+H878+J878,+E878+G878+I878-F878-H878-J878,0)</f>
        <v>0</v>
      </c>
      <c r="L878" s="23" t="n">
        <f aca="false">IF(+E878+G878+I878&lt;+F878+H878+J878,+F878+H878-E878+J878-G878-I878,0)</f>
        <v>0</v>
      </c>
      <c r="M878" s="23" t="n">
        <v>75734450</v>
      </c>
      <c r="N878" s="23" t="n">
        <v>75734450</v>
      </c>
      <c r="O878" s="22" t="n">
        <f aca="false">IF(K878+M878&gt;L878+N878,K878+M878-L878-N878,0)</f>
        <v>0</v>
      </c>
      <c r="P878" s="23" t="n">
        <f aca="false">IF(K878+M878&lt;L878+N878,L878+N878-K878-M878,0)</f>
        <v>0</v>
      </c>
    </row>
    <row r="879" customFormat="false" ht="15" hidden="false" customHeight="false" outlineLevel="2" collapsed="false">
      <c r="A879" s="1" t="str">
        <f aca="false">+LEFT(B879,3)</f>
        <v>611</v>
      </c>
      <c r="B879" s="29" t="n">
        <v>6115</v>
      </c>
      <c r="C879" s="20" t="s">
        <v>581</v>
      </c>
      <c r="D879" s="21" t="s">
        <v>41</v>
      </c>
      <c r="E879" s="22" t="n">
        <v>0</v>
      </c>
      <c r="F879" s="23" t="n">
        <v>0</v>
      </c>
      <c r="G879" s="22" t="n">
        <v>71654252</v>
      </c>
      <c r="H879" s="23" t="n">
        <v>69000</v>
      </c>
      <c r="I879" s="22" t="n">
        <v>0</v>
      </c>
      <c r="J879" s="23" t="n">
        <v>71585252</v>
      </c>
      <c r="K879" s="22" t="n">
        <f aca="false">IF(+E879+G879+I879&gt;+F879+H879+J879,+E879+G879+I879-F879-H879-J879,0)</f>
        <v>0</v>
      </c>
      <c r="L879" s="23" t="n">
        <f aca="false">IF(+E879+G879+I879&lt;+F879+H879+J879,+F879+H879-E879+J879-G879-I879,0)</f>
        <v>0</v>
      </c>
      <c r="M879" s="23" t="n">
        <v>71654252</v>
      </c>
      <c r="N879" s="23" t="n">
        <v>71654252</v>
      </c>
      <c r="O879" s="22" t="n">
        <f aca="false">IF(K879+M879&gt;L879+N879,K879+M879-L879-N879,0)</f>
        <v>0</v>
      </c>
      <c r="P879" s="23" t="n">
        <f aca="false">IF(K879+M879&lt;L879+N879,L879+N879-K879-M879,0)</f>
        <v>0</v>
      </c>
    </row>
    <row r="880" customFormat="false" ht="15" hidden="false" customHeight="false" outlineLevel="2" collapsed="false">
      <c r="A880" s="1" t="str">
        <f aca="false">+LEFT(B880,3)</f>
        <v>611</v>
      </c>
      <c r="B880" s="29" t="n">
        <v>6115</v>
      </c>
      <c r="C880" s="20" t="s">
        <v>581</v>
      </c>
      <c r="D880" s="21" t="s">
        <v>189</v>
      </c>
      <c r="E880" s="22" t="n">
        <v>0</v>
      </c>
      <c r="F880" s="23" t="n">
        <v>0</v>
      </c>
      <c r="G880" s="22" t="n">
        <v>24644160</v>
      </c>
      <c r="H880" s="23" t="n">
        <v>0</v>
      </c>
      <c r="I880" s="22" t="n">
        <v>0</v>
      </c>
      <c r="J880" s="23" t="n">
        <v>24644160</v>
      </c>
      <c r="K880" s="22" t="n">
        <f aca="false">IF(+E880+G880+I880&gt;+F880+H880+J880,+E880+G880+I880-F880-H880-J880,0)</f>
        <v>0</v>
      </c>
      <c r="L880" s="23" t="n">
        <f aca="false">IF(+E880+G880+I880&lt;+F880+H880+J880,+F880+H880-E880+J880-G880-I880,0)</f>
        <v>0</v>
      </c>
      <c r="M880" s="23" t="n">
        <v>24644160</v>
      </c>
      <c r="N880" s="23" t="n">
        <v>24644160</v>
      </c>
      <c r="O880" s="22" t="n">
        <f aca="false">IF(K880+M880&gt;L880+N880,K880+M880-L880-N880,0)</f>
        <v>0</v>
      </c>
      <c r="P880" s="23" t="n">
        <f aca="false">IF(K880+M880&lt;L880+N880,L880+N880-K880-M880,0)</f>
        <v>0</v>
      </c>
    </row>
    <row r="881" customFormat="false" ht="15" hidden="false" customHeight="false" outlineLevel="2" collapsed="false">
      <c r="A881" s="1" t="str">
        <f aca="false">+LEFT(B881,3)</f>
        <v>611</v>
      </c>
      <c r="B881" s="29" t="n">
        <v>6115</v>
      </c>
      <c r="C881" s="20" t="s">
        <v>581</v>
      </c>
      <c r="D881" s="21" t="s">
        <v>158</v>
      </c>
      <c r="E881" s="22" t="n">
        <v>0</v>
      </c>
      <c r="F881" s="23" t="n">
        <v>0</v>
      </c>
      <c r="G881" s="22" t="n">
        <v>1950000</v>
      </c>
      <c r="H881" s="23" t="n">
        <v>0</v>
      </c>
      <c r="I881" s="22" t="n">
        <v>0</v>
      </c>
      <c r="J881" s="23" t="n">
        <v>1950000</v>
      </c>
      <c r="K881" s="22" t="n">
        <f aca="false">IF(+E881+G881+I881&gt;+F881+H881+J881,+E881+G881+I881-F881-H881-J881,0)</f>
        <v>0</v>
      </c>
      <c r="L881" s="23" t="n">
        <f aca="false">IF(+E881+G881+I881&lt;+F881+H881+J881,+F881+H881-E881+J881-G881-I881,0)</f>
        <v>0</v>
      </c>
      <c r="M881" s="23" t="n">
        <v>1950000</v>
      </c>
      <c r="N881" s="23" t="n">
        <v>1950000</v>
      </c>
      <c r="O881" s="22" t="n">
        <f aca="false">IF(K881+M881&gt;L881+N881,K881+M881-L881-N881,0)</f>
        <v>0</v>
      </c>
      <c r="P881" s="23" t="n">
        <f aca="false">IF(K881+M881&lt;L881+N881,L881+N881-K881-M881,0)</f>
        <v>0</v>
      </c>
    </row>
    <row r="882" customFormat="false" ht="15" hidden="false" customHeight="false" outlineLevel="2" collapsed="false">
      <c r="A882" s="1" t="str">
        <f aca="false">+LEFT(B882,3)</f>
        <v>611</v>
      </c>
      <c r="B882" s="29" t="n">
        <v>6116</v>
      </c>
      <c r="C882" s="20" t="s">
        <v>582</v>
      </c>
      <c r="D882" s="21" t="s">
        <v>41</v>
      </c>
      <c r="E882" s="22" t="n">
        <v>0</v>
      </c>
      <c r="F882" s="23" t="n">
        <v>0</v>
      </c>
      <c r="G882" s="22" t="n">
        <v>35237960</v>
      </c>
      <c r="H882" s="23" t="n">
        <v>0</v>
      </c>
      <c r="I882" s="22" t="n">
        <v>0</v>
      </c>
      <c r="J882" s="23" t="n">
        <v>35237960</v>
      </c>
      <c r="K882" s="22" t="n">
        <f aca="false">IF(+E882+G882+I882&gt;+F882+H882+J882,+E882+G882+I882-F882-H882-J882,0)</f>
        <v>0</v>
      </c>
      <c r="L882" s="23" t="n">
        <f aca="false">IF(+E882+G882+I882&lt;+F882+H882+J882,+F882+H882-E882+J882-G882-I882,0)</f>
        <v>0</v>
      </c>
      <c r="M882" s="23" t="n">
        <v>35237960</v>
      </c>
      <c r="N882" s="23" t="n">
        <v>35237960</v>
      </c>
      <c r="O882" s="22" t="n">
        <f aca="false">IF(K882+M882&gt;L882+N882,K882+M882-L882-N882,0)</f>
        <v>0</v>
      </c>
      <c r="P882" s="23" t="n">
        <f aca="false">IF(K882+M882&lt;L882+N882,L882+N882-K882-M882,0)</f>
        <v>0</v>
      </c>
    </row>
    <row r="883" customFormat="false" ht="15" hidden="false" customHeight="false" outlineLevel="2" collapsed="false">
      <c r="A883" s="1" t="str">
        <f aca="false">+LEFT(B883,3)</f>
        <v>611</v>
      </c>
      <c r="B883" s="29" t="n">
        <v>6117</v>
      </c>
      <c r="C883" s="20" t="s">
        <v>583</v>
      </c>
      <c r="D883" s="21" t="s">
        <v>41</v>
      </c>
      <c r="E883" s="22" t="n">
        <v>0</v>
      </c>
      <c r="F883" s="23" t="n">
        <v>0</v>
      </c>
      <c r="G883" s="22" t="n">
        <v>1900263800</v>
      </c>
      <c r="H883" s="23" t="n">
        <v>3474900</v>
      </c>
      <c r="I883" s="22" t="n">
        <v>0</v>
      </c>
      <c r="J883" s="23" t="n">
        <v>1896788900</v>
      </c>
      <c r="K883" s="22" t="n">
        <f aca="false">IF(+E883+G883+I883&gt;+F883+H883+J883,+E883+G883+I883-F883-H883-J883,0)</f>
        <v>0</v>
      </c>
      <c r="L883" s="23" t="n">
        <f aca="false">IF(+E883+G883+I883&lt;+F883+H883+J883,+F883+H883-E883+J883-G883-I883,0)</f>
        <v>0</v>
      </c>
      <c r="M883" s="23" t="n">
        <v>1900263800</v>
      </c>
      <c r="N883" s="23" t="n">
        <v>1900263800</v>
      </c>
      <c r="O883" s="22" t="n">
        <f aca="false">IF(K883+M883&gt;L883+N883,K883+M883-L883-N883,0)</f>
        <v>0</v>
      </c>
      <c r="P883" s="23" t="n">
        <f aca="false">IF(K883+M883&lt;L883+N883,L883+N883-K883-M883,0)</f>
        <v>0</v>
      </c>
    </row>
    <row r="884" customFormat="false" ht="15" hidden="false" customHeight="false" outlineLevel="2" collapsed="false">
      <c r="A884" s="1" t="str">
        <f aca="false">+LEFT(B884,3)</f>
        <v>611</v>
      </c>
      <c r="B884" s="29" t="n">
        <v>6117</v>
      </c>
      <c r="C884" s="20" t="s">
        <v>583</v>
      </c>
      <c r="D884" s="21" t="s">
        <v>189</v>
      </c>
      <c r="E884" s="22" t="n">
        <v>0</v>
      </c>
      <c r="F884" s="23" t="n">
        <v>0</v>
      </c>
      <c r="G884" s="22" t="n">
        <v>59456300</v>
      </c>
      <c r="H884" s="23" t="n">
        <v>0</v>
      </c>
      <c r="I884" s="22" t="n">
        <v>0</v>
      </c>
      <c r="J884" s="23" t="n">
        <v>59456300</v>
      </c>
      <c r="K884" s="22" t="n">
        <f aca="false">IF(+E884+G884+I884&gt;+F884+H884+J884,+E884+G884+I884-F884-H884-J884,0)</f>
        <v>0</v>
      </c>
      <c r="L884" s="23" t="n">
        <f aca="false">IF(+E884+G884+I884&lt;+F884+H884+J884,+F884+H884-E884+J884-G884-I884,0)</f>
        <v>0</v>
      </c>
      <c r="M884" s="23" t="n">
        <v>59456300</v>
      </c>
      <c r="N884" s="23" t="n">
        <v>59456300</v>
      </c>
      <c r="O884" s="22" t="n">
        <f aca="false">IF(K884+M884&gt;L884+N884,K884+M884-L884-N884,0)</f>
        <v>0</v>
      </c>
      <c r="P884" s="23" t="n">
        <f aca="false">IF(K884+M884&lt;L884+N884,L884+N884-K884-M884,0)</f>
        <v>0</v>
      </c>
    </row>
    <row r="885" customFormat="false" ht="15" hidden="false" customHeight="false" outlineLevel="2" collapsed="false">
      <c r="A885" s="1" t="str">
        <f aca="false">+LEFT(B885,3)</f>
        <v>611</v>
      </c>
      <c r="B885" s="29" t="n">
        <v>6117</v>
      </c>
      <c r="C885" s="20" t="s">
        <v>583</v>
      </c>
      <c r="D885" s="21" t="s">
        <v>158</v>
      </c>
      <c r="E885" s="22" t="n">
        <v>0</v>
      </c>
      <c r="F885" s="23" t="n">
        <v>0</v>
      </c>
      <c r="G885" s="22" t="n">
        <v>8665000</v>
      </c>
      <c r="H885" s="23" t="n">
        <v>0</v>
      </c>
      <c r="I885" s="22" t="n">
        <v>0</v>
      </c>
      <c r="J885" s="23" t="n">
        <v>8665000</v>
      </c>
      <c r="K885" s="22" t="n">
        <f aca="false">IF(+E885+G885+I885&gt;+F885+H885+J885,+E885+G885+I885-F885-H885-J885,0)</f>
        <v>0</v>
      </c>
      <c r="L885" s="23" t="n">
        <f aca="false">IF(+E885+G885+I885&lt;+F885+H885+J885,+F885+H885-E885+J885-G885-I885,0)</f>
        <v>0</v>
      </c>
      <c r="M885" s="23" t="n">
        <v>8665000</v>
      </c>
      <c r="N885" s="23" t="n">
        <v>8665000</v>
      </c>
      <c r="O885" s="22" t="n">
        <f aca="false">IF(K885+M885&gt;L885+N885,K885+M885-L885-N885,0)</f>
        <v>0</v>
      </c>
      <c r="P885" s="23" t="n">
        <f aca="false">IF(K885+M885&lt;L885+N885,L885+N885-K885-M885,0)</f>
        <v>0</v>
      </c>
    </row>
    <row r="886" customFormat="false" ht="15" hidden="false" customHeight="false" outlineLevel="1" collapsed="false">
      <c r="B886" s="30" t="s">
        <v>584</v>
      </c>
      <c r="C886" s="25"/>
      <c r="D886" s="26"/>
      <c r="E886" s="27" t="n">
        <f aca="false">SUBTOTAL(9,E867:E885)</f>
        <v>0</v>
      </c>
      <c r="F886" s="28" t="n">
        <f aca="false">SUBTOTAL(9,F867:F885)</f>
        <v>0</v>
      </c>
      <c r="G886" s="27" t="n">
        <f aca="false">SUBTOTAL(9,G867:G885)</f>
        <v>20204477206.59</v>
      </c>
      <c r="H886" s="28" t="n">
        <f aca="false">SUBTOTAL(9,H867:H885)</f>
        <v>467393879.6</v>
      </c>
      <c r="I886" s="27" t="n">
        <f aca="false">SUBTOTAL(9,I867:I885)</f>
        <v>0</v>
      </c>
      <c r="J886" s="28" t="n">
        <f aca="false">SUBTOTAL(9,J867:J885)</f>
        <v>19737083326.99</v>
      </c>
      <c r="K886" s="31" t="n">
        <f aca="false">SUBTOTAL(9,K867:K885)</f>
        <v>0</v>
      </c>
      <c r="L886" s="28" t="n">
        <f aca="false">SUBTOTAL(9,L867:L885)</f>
        <v>0</v>
      </c>
      <c r="M886" s="28" t="n">
        <f aca="false">SUBTOTAL(9,M867:M885)</f>
        <v>20204477206.59</v>
      </c>
      <c r="N886" s="28" t="n">
        <f aca="false">SUBTOTAL(9,N867:N885)</f>
        <v>20204477206.59</v>
      </c>
      <c r="O886" s="28" t="n">
        <f aca="false">SUBTOTAL(9,O867:O885)</f>
        <v>0</v>
      </c>
      <c r="P886" s="28" t="n">
        <f aca="false">SUBTOTAL(9,P867:P885)</f>
        <v>0</v>
      </c>
    </row>
    <row r="887" customFormat="false" ht="15" hidden="false" customHeight="false" outlineLevel="2" collapsed="false">
      <c r="A887" s="1" t="str">
        <f aca="false">+LEFT(B887,3)</f>
        <v>612</v>
      </c>
      <c r="B887" s="29" t="n">
        <v>6121</v>
      </c>
      <c r="C887" s="20" t="s">
        <v>585</v>
      </c>
      <c r="D887" s="21" t="s">
        <v>41</v>
      </c>
      <c r="E887" s="22" t="n">
        <v>0</v>
      </c>
      <c r="F887" s="23" t="n">
        <v>0</v>
      </c>
      <c r="G887" s="22" t="n">
        <v>172346706</v>
      </c>
      <c r="H887" s="23" t="n">
        <v>15456400</v>
      </c>
      <c r="I887" s="22" t="n">
        <v>0</v>
      </c>
      <c r="J887" s="23" t="n">
        <v>156890306</v>
      </c>
      <c r="K887" s="22" t="n">
        <f aca="false">IF(+E887+G887+I887&gt;+F887+H887+J887,+E887+G887+I887-F887-H887-J887,0)</f>
        <v>0</v>
      </c>
      <c r="L887" s="23" t="n">
        <f aca="false">IF(+E887+G887+I887&lt;+F887+H887+J887,+F887+H887-E887+J887-G887-I887,0)</f>
        <v>0</v>
      </c>
      <c r="M887" s="23" t="n">
        <v>172346706</v>
      </c>
      <c r="N887" s="23" t="n">
        <v>172346706</v>
      </c>
      <c r="O887" s="22" t="n">
        <f aca="false">IF(K887+M887&gt;L887+N887,K887+M887-L887-N887,0)</f>
        <v>0</v>
      </c>
      <c r="P887" s="23" t="n">
        <f aca="false">IF(K887+M887&lt;L887+N887,L887+N887-K887-M887,0)</f>
        <v>0</v>
      </c>
    </row>
    <row r="888" customFormat="false" ht="15" hidden="false" customHeight="false" outlineLevel="2" collapsed="false">
      <c r="A888" s="1" t="str">
        <f aca="false">+LEFT(B888,3)</f>
        <v>612</v>
      </c>
      <c r="B888" s="29" t="n">
        <v>6122</v>
      </c>
      <c r="C888" s="20" t="s">
        <v>586</v>
      </c>
      <c r="D888" s="21" t="s">
        <v>41</v>
      </c>
      <c r="E888" s="22" t="n">
        <v>0</v>
      </c>
      <c r="F888" s="23" t="n">
        <v>0</v>
      </c>
      <c r="G888" s="22" t="n">
        <v>763237928.37</v>
      </c>
      <c r="H888" s="23" t="n">
        <v>44971800</v>
      </c>
      <c r="I888" s="22" t="n">
        <v>0</v>
      </c>
      <c r="J888" s="23" t="n">
        <v>718266128.37</v>
      </c>
      <c r="K888" s="22" t="n">
        <f aca="false">IF(+E888+G888+I888&gt;+F888+H888+J888,+E888+G888+I888-F888-H888-J888,0)</f>
        <v>0</v>
      </c>
      <c r="L888" s="23" t="n">
        <f aca="false">IF(+E888+G888+I888&lt;+F888+H888+J888,+F888+H888-E888+J888-G888-I888,0)</f>
        <v>0</v>
      </c>
      <c r="M888" s="23" t="n">
        <v>763237928.37</v>
      </c>
      <c r="N888" s="23" t="n">
        <v>763237928.37</v>
      </c>
      <c r="O888" s="22" t="n">
        <f aca="false">IF(K888+M888&gt;L888+N888,K888+M888-L888-N888,0)</f>
        <v>0</v>
      </c>
      <c r="P888" s="23" t="n">
        <f aca="false">IF(K888+M888&lt;L888+N888,L888+N888-K888-M888,0)</f>
        <v>0</v>
      </c>
    </row>
    <row r="889" customFormat="false" ht="15" hidden="false" customHeight="false" outlineLevel="2" collapsed="false">
      <c r="A889" s="1" t="str">
        <f aca="false">+LEFT(B889,3)</f>
        <v>612</v>
      </c>
      <c r="B889" s="29" t="n">
        <v>6122</v>
      </c>
      <c r="C889" s="20" t="s">
        <v>586</v>
      </c>
      <c r="D889" s="21" t="s">
        <v>189</v>
      </c>
      <c r="E889" s="22" t="n">
        <v>0</v>
      </c>
      <c r="F889" s="23" t="n">
        <v>0</v>
      </c>
      <c r="G889" s="22" t="n">
        <v>9981500</v>
      </c>
      <c r="H889" s="23" t="n">
        <v>0</v>
      </c>
      <c r="I889" s="22" t="n">
        <v>0</v>
      </c>
      <c r="J889" s="23" t="n">
        <v>9981500</v>
      </c>
      <c r="K889" s="22" t="n">
        <f aca="false">IF(+E889+G889+I889&gt;+F889+H889+J889,+E889+G889+I889-F889-H889-J889,0)</f>
        <v>0</v>
      </c>
      <c r="L889" s="23" t="n">
        <f aca="false">IF(+E889+G889+I889&lt;+F889+H889+J889,+F889+H889-E889+J889-G889-I889,0)</f>
        <v>0</v>
      </c>
      <c r="M889" s="23" t="n">
        <v>9981500</v>
      </c>
      <c r="N889" s="23" t="n">
        <v>9981500</v>
      </c>
      <c r="O889" s="22" t="n">
        <f aca="false">IF(K889+M889&gt;L889+N889,K889+M889-L889-N889,0)</f>
        <v>0</v>
      </c>
      <c r="P889" s="23" t="n">
        <f aca="false">IF(K889+M889&lt;L889+N889,L889+N889-K889-M889,0)</f>
        <v>0</v>
      </c>
    </row>
    <row r="890" customFormat="false" ht="15" hidden="false" customHeight="false" outlineLevel="2" collapsed="false">
      <c r="A890" s="1" t="str">
        <f aca="false">+LEFT(B890,3)</f>
        <v>612</v>
      </c>
      <c r="B890" s="29" t="n">
        <v>6122</v>
      </c>
      <c r="C890" s="20" t="s">
        <v>586</v>
      </c>
      <c r="D890" s="21" t="s">
        <v>158</v>
      </c>
      <c r="E890" s="22" t="n">
        <v>0</v>
      </c>
      <c r="F890" s="23" t="n">
        <v>0</v>
      </c>
      <c r="G890" s="22" t="n">
        <v>10000000</v>
      </c>
      <c r="H890" s="23" t="n">
        <v>0</v>
      </c>
      <c r="I890" s="22" t="n">
        <v>0</v>
      </c>
      <c r="J890" s="23" t="n">
        <v>10000000</v>
      </c>
      <c r="K890" s="22" t="n">
        <f aca="false">IF(+E890+G890+I890&gt;+F890+H890+J890,+E890+G890+I890-F890-H890-J890,0)</f>
        <v>0</v>
      </c>
      <c r="L890" s="23" t="n">
        <f aca="false">IF(+E890+G890+I890&lt;+F890+H890+J890,+F890+H890-E890+J890-G890-I890,0)</f>
        <v>0</v>
      </c>
      <c r="M890" s="23" t="n">
        <v>10000000</v>
      </c>
      <c r="N890" s="23" t="n">
        <v>10000000</v>
      </c>
      <c r="O890" s="22" t="n">
        <f aca="false">IF(K890+M890&gt;L890+N890,K890+M890-L890-N890,0)</f>
        <v>0</v>
      </c>
      <c r="P890" s="23" t="n">
        <f aca="false">IF(K890+M890&lt;L890+N890,L890+N890-K890-M890,0)</f>
        <v>0</v>
      </c>
    </row>
    <row r="891" customFormat="false" ht="15" hidden="false" customHeight="false" outlineLevel="2" collapsed="false">
      <c r="A891" s="1" t="str">
        <f aca="false">+LEFT(B891,3)</f>
        <v>612</v>
      </c>
      <c r="B891" s="29" t="n">
        <v>6123</v>
      </c>
      <c r="C891" s="20" t="s">
        <v>587</v>
      </c>
      <c r="D891" s="21" t="s">
        <v>41</v>
      </c>
      <c r="E891" s="22" t="n">
        <v>0</v>
      </c>
      <c r="F891" s="23" t="n">
        <v>0</v>
      </c>
      <c r="G891" s="22" t="n">
        <v>1714230028.8</v>
      </c>
      <c r="H891" s="23" t="n">
        <v>3297860</v>
      </c>
      <c r="I891" s="22" t="n">
        <v>0</v>
      </c>
      <c r="J891" s="23" t="n">
        <v>1710932168.8</v>
      </c>
      <c r="K891" s="22" t="n">
        <f aca="false">IF(+E891+G891+I891&gt;+F891+H891+J891,+E891+G891+I891-F891-H891-J891,0)</f>
        <v>0</v>
      </c>
      <c r="L891" s="23" t="n">
        <f aca="false">IF(+E891+G891+I891&lt;+F891+H891+J891,+F891+H891-E891+J891-G891-I891,0)</f>
        <v>0</v>
      </c>
      <c r="M891" s="23" t="n">
        <v>1714230028.8</v>
      </c>
      <c r="N891" s="23" t="n">
        <v>1714230028.8</v>
      </c>
      <c r="O891" s="22" t="n">
        <f aca="false">IF(K891+M891&gt;L891+N891,K891+M891-L891-N891,0)</f>
        <v>0</v>
      </c>
      <c r="P891" s="23" t="n">
        <f aca="false">IF(K891+M891&lt;L891+N891,L891+N891-K891-M891,0)</f>
        <v>0</v>
      </c>
    </row>
    <row r="892" customFormat="false" ht="15" hidden="false" customHeight="false" outlineLevel="2" collapsed="false">
      <c r="A892" s="1" t="str">
        <f aca="false">+LEFT(B892,3)</f>
        <v>612</v>
      </c>
      <c r="B892" s="29" t="n">
        <v>6123</v>
      </c>
      <c r="C892" s="20" t="s">
        <v>587</v>
      </c>
      <c r="D892" s="21" t="s">
        <v>189</v>
      </c>
      <c r="E892" s="22" t="n">
        <v>0</v>
      </c>
      <c r="F892" s="23" t="n">
        <v>0</v>
      </c>
      <c r="G892" s="22" t="n">
        <v>59988665</v>
      </c>
      <c r="H892" s="23" t="n">
        <v>0</v>
      </c>
      <c r="I892" s="22" t="n">
        <v>0</v>
      </c>
      <c r="J892" s="23" t="n">
        <v>59988665</v>
      </c>
      <c r="K892" s="22" t="n">
        <f aca="false">IF(+E892+G892+I892&gt;+F892+H892+J892,+E892+G892+I892-F892-H892-J892,0)</f>
        <v>0</v>
      </c>
      <c r="L892" s="23" t="n">
        <f aca="false">IF(+E892+G892+I892&lt;+F892+H892+J892,+F892+H892-E892+J892-G892-I892,0)</f>
        <v>0</v>
      </c>
      <c r="M892" s="23" t="n">
        <v>59988665</v>
      </c>
      <c r="N892" s="23" t="n">
        <v>59988665</v>
      </c>
      <c r="O892" s="22" t="n">
        <f aca="false">IF(K892+M892&gt;L892+N892,K892+M892-L892-N892,0)</f>
        <v>0</v>
      </c>
      <c r="P892" s="23" t="n">
        <f aca="false">IF(K892+M892&lt;L892+N892,L892+N892-K892-M892,0)</f>
        <v>0</v>
      </c>
    </row>
    <row r="893" customFormat="false" ht="15" hidden="false" customHeight="false" outlineLevel="2" collapsed="false">
      <c r="A893" s="1" t="str">
        <f aca="false">+LEFT(B893,3)</f>
        <v>612</v>
      </c>
      <c r="B893" s="29" t="n">
        <v>6123</v>
      </c>
      <c r="C893" s="20" t="s">
        <v>587</v>
      </c>
      <c r="D893" s="21" t="s">
        <v>158</v>
      </c>
      <c r="E893" s="22" t="n">
        <v>0</v>
      </c>
      <c r="F893" s="23" t="n">
        <v>0</v>
      </c>
      <c r="G893" s="22" t="n">
        <v>20000000</v>
      </c>
      <c r="H893" s="23" t="n">
        <v>0</v>
      </c>
      <c r="I893" s="22" t="n">
        <v>0</v>
      </c>
      <c r="J893" s="23" t="n">
        <v>20000000</v>
      </c>
      <c r="K893" s="22" t="n">
        <f aca="false">IF(+E893+G893+I893&gt;+F893+H893+J893,+E893+G893+I893-F893-H893-J893,0)</f>
        <v>0</v>
      </c>
      <c r="L893" s="23" t="n">
        <f aca="false">IF(+E893+G893+I893&lt;+F893+H893+J893,+F893+H893-E893+J893-G893-I893,0)</f>
        <v>0</v>
      </c>
      <c r="M893" s="23" t="n">
        <v>20000000</v>
      </c>
      <c r="N893" s="23" t="n">
        <v>20000000</v>
      </c>
      <c r="O893" s="22" t="n">
        <f aca="false">IF(K893+M893&gt;L893+N893,K893+M893-L893-N893,0)</f>
        <v>0</v>
      </c>
      <c r="P893" s="23" t="n">
        <f aca="false">IF(K893+M893&lt;L893+N893,L893+N893-K893-M893,0)</f>
        <v>0</v>
      </c>
    </row>
    <row r="894" customFormat="false" ht="15" hidden="false" customHeight="false" outlineLevel="2" collapsed="false">
      <c r="A894" s="1" t="str">
        <f aca="false">+LEFT(B894,3)</f>
        <v>612</v>
      </c>
      <c r="B894" s="29" t="n">
        <v>6124</v>
      </c>
      <c r="C894" s="20" t="s">
        <v>588</v>
      </c>
      <c r="D894" s="21" t="s">
        <v>41</v>
      </c>
      <c r="E894" s="22" t="n">
        <v>0</v>
      </c>
      <c r="F894" s="23" t="n">
        <v>0</v>
      </c>
      <c r="G894" s="22" t="n">
        <v>9306000</v>
      </c>
      <c r="H894" s="23" t="n">
        <v>1320000</v>
      </c>
      <c r="I894" s="22" t="n">
        <v>0</v>
      </c>
      <c r="J894" s="23" t="n">
        <v>7986000</v>
      </c>
      <c r="K894" s="22" t="n">
        <f aca="false">IF(+E894+G894+I894&gt;+F894+H894+J894,+E894+G894+I894-F894-H894-J894,0)</f>
        <v>0</v>
      </c>
      <c r="L894" s="23" t="n">
        <f aca="false">IF(+E894+G894+I894&lt;+F894+H894+J894,+F894+H894-E894+J894-G894-I894,0)</f>
        <v>0</v>
      </c>
      <c r="M894" s="23" t="n">
        <v>9306000</v>
      </c>
      <c r="N894" s="23" t="n">
        <v>9306000</v>
      </c>
      <c r="O894" s="22" t="n">
        <f aca="false">IF(K894+M894&gt;L894+N894,K894+M894-L894-N894,0)</f>
        <v>0</v>
      </c>
      <c r="P894" s="23" t="n">
        <f aca="false">IF(K894+M894&lt;L894+N894,L894+N894-K894-M894,0)</f>
        <v>0</v>
      </c>
    </row>
    <row r="895" customFormat="false" ht="15" hidden="false" customHeight="false" outlineLevel="2" collapsed="false">
      <c r="A895" s="1" t="str">
        <f aca="false">+LEFT(B895,3)</f>
        <v>612</v>
      </c>
      <c r="B895" s="29" t="n">
        <v>6125</v>
      </c>
      <c r="C895" s="20" t="s">
        <v>589</v>
      </c>
      <c r="D895" s="21" t="s">
        <v>41</v>
      </c>
      <c r="E895" s="22" t="n">
        <v>0</v>
      </c>
      <c r="F895" s="23" t="n">
        <v>0</v>
      </c>
      <c r="G895" s="22" t="n">
        <v>14131656496.32</v>
      </c>
      <c r="H895" s="23" t="n">
        <v>571114830</v>
      </c>
      <c r="I895" s="22" t="n">
        <v>0</v>
      </c>
      <c r="J895" s="23" t="n">
        <v>13560541666.32</v>
      </c>
      <c r="K895" s="22" t="n">
        <f aca="false">IF(+E895+G895+I895&gt;+F895+H895+J895,+E895+G895+I895-F895-H895-J895,0)</f>
        <v>0</v>
      </c>
      <c r="L895" s="23" t="n">
        <f aca="false">IF(+E895+G895+I895&lt;+F895+H895+J895,+F895+H895-E895+J895-G895-I895,0)</f>
        <v>0</v>
      </c>
      <c r="M895" s="23" t="n">
        <v>14131656496.32</v>
      </c>
      <c r="N895" s="23" t="n">
        <v>14131656496.32</v>
      </c>
      <c r="O895" s="22" t="n">
        <f aca="false">IF(K895+M895&gt;L895+N895,K895+M895-L895-N895,0)</f>
        <v>0</v>
      </c>
      <c r="P895" s="23" t="n">
        <f aca="false">IF(K895+M895&lt;L895+N895,L895+N895-K895-M895,0)</f>
        <v>0</v>
      </c>
    </row>
    <row r="896" customFormat="false" ht="15" hidden="false" customHeight="false" outlineLevel="2" collapsed="false">
      <c r="A896" s="1" t="str">
        <f aca="false">+LEFT(B896,3)</f>
        <v>612</v>
      </c>
      <c r="B896" s="29" t="n">
        <v>6125</v>
      </c>
      <c r="C896" s="20" t="s">
        <v>589</v>
      </c>
      <c r="D896" s="21" t="s">
        <v>189</v>
      </c>
      <c r="E896" s="22" t="n">
        <v>0</v>
      </c>
      <c r="F896" s="23" t="n">
        <v>0</v>
      </c>
      <c r="G896" s="22" t="n">
        <v>71000000</v>
      </c>
      <c r="H896" s="23" t="n">
        <v>0</v>
      </c>
      <c r="I896" s="22" t="n">
        <v>0</v>
      </c>
      <c r="J896" s="23" t="n">
        <v>71000000</v>
      </c>
      <c r="K896" s="22" t="n">
        <f aca="false">IF(+E896+G896+I896&gt;+F896+H896+J896,+E896+G896+I896-F896-H896-J896,0)</f>
        <v>0</v>
      </c>
      <c r="L896" s="23" t="n">
        <f aca="false">IF(+E896+G896+I896&lt;+F896+H896+J896,+F896+H896-E896+J896-G896-I896,0)</f>
        <v>0</v>
      </c>
      <c r="M896" s="23" t="n">
        <v>71000000</v>
      </c>
      <c r="N896" s="23" t="n">
        <v>71000000</v>
      </c>
      <c r="O896" s="22" t="n">
        <f aca="false">IF(K896+M896&gt;L896+N896,K896+M896-L896-N896,0)</f>
        <v>0</v>
      </c>
      <c r="P896" s="23" t="n">
        <f aca="false">IF(K896+M896&lt;L896+N896,L896+N896-K896-M896,0)</f>
        <v>0</v>
      </c>
    </row>
    <row r="897" customFormat="false" ht="15" hidden="false" customHeight="false" outlineLevel="2" collapsed="false">
      <c r="A897" s="1" t="str">
        <f aca="false">+LEFT(B897,3)</f>
        <v>612</v>
      </c>
      <c r="B897" s="29" t="n">
        <v>6126</v>
      </c>
      <c r="C897" s="20" t="s">
        <v>590</v>
      </c>
      <c r="D897" s="21" t="s">
        <v>41</v>
      </c>
      <c r="E897" s="22" t="n">
        <v>0</v>
      </c>
      <c r="F897" s="23" t="n">
        <v>0</v>
      </c>
      <c r="G897" s="22" t="n">
        <v>24440600</v>
      </c>
      <c r="H897" s="23" t="n">
        <v>198600</v>
      </c>
      <c r="I897" s="22" t="n">
        <v>0</v>
      </c>
      <c r="J897" s="23" t="n">
        <v>24242000</v>
      </c>
      <c r="K897" s="22" t="n">
        <f aca="false">IF(+E897+G897+I897&gt;+F897+H897+J897,+E897+G897+I897-F897-H897-J897,0)</f>
        <v>0</v>
      </c>
      <c r="L897" s="23" t="n">
        <f aca="false">IF(+E897+G897+I897&lt;+F897+H897+J897,+F897+H897-E897+J897-G897-I897,0)</f>
        <v>0</v>
      </c>
      <c r="M897" s="23" t="n">
        <v>24440600</v>
      </c>
      <c r="N897" s="23" t="n">
        <v>24440600</v>
      </c>
      <c r="O897" s="22" t="n">
        <f aca="false">IF(K897+M897&gt;L897+N897,K897+M897-L897-N897,0)</f>
        <v>0</v>
      </c>
      <c r="P897" s="23" t="n">
        <f aca="false">IF(K897+M897&lt;L897+N897,L897+N897-K897-M897,0)</f>
        <v>0</v>
      </c>
    </row>
    <row r="898" customFormat="false" ht="15" hidden="false" customHeight="false" outlineLevel="2" collapsed="false">
      <c r="A898" s="1" t="str">
        <f aca="false">+LEFT(B898,3)</f>
        <v>612</v>
      </c>
      <c r="B898" s="29" t="n">
        <v>6126</v>
      </c>
      <c r="C898" s="20" t="s">
        <v>590</v>
      </c>
      <c r="D898" s="21" t="s">
        <v>158</v>
      </c>
      <c r="E898" s="22" t="n">
        <v>0</v>
      </c>
      <c r="F898" s="23" t="n">
        <v>0</v>
      </c>
      <c r="G898" s="22" t="n">
        <v>13931875</v>
      </c>
      <c r="H898" s="23" t="n">
        <v>0</v>
      </c>
      <c r="I898" s="22" t="n">
        <v>0</v>
      </c>
      <c r="J898" s="23" t="n">
        <v>13931875</v>
      </c>
      <c r="K898" s="22" t="n">
        <f aca="false">IF(+E898+G898+I898&gt;+F898+H898+J898,+E898+G898+I898-F898-H898-J898,0)</f>
        <v>0</v>
      </c>
      <c r="L898" s="23" t="n">
        <f aca="false">IF(+E898+G898+I898&lt;+F898+H898+J898,+F898+H898-E898+J898-G898-I898,0)</f>
        <v>0</v>
      </c>
      <c r="M898" s="23" t="n">
        <v>13931875</v>
      </c>
      <c r="N898" s="23" t="n">
        <v>13931875</v>
      </c>
      <c r="O898" s="22" t="n">
        <f aca="false">IF(K898+M898&gt;L898+N898,K898+M898-L898-N898,0)</f>
        <v>0</v>
      </c>
      <c r="P898" s="23" t="n">
        <f aca="false">IF(K898+M898&lt;L898+N898,L898+N898-K898-M898,0)</f>
        <v>0</v>
      </c>
    </row>
    <row r="899" customFormat="false" ht="15" hidden="false" customHeight="false" outlineLevel="2" collapsed="false">
      <c r="A899" s="1" t="str">
        <f aca="false">+LEFT(B899,3)</f>
        <v>612</v>
      </c>
      <c r="B899" s="29" t="n">
        <v>6127</v>
      </c>
      <c r="C899" s="20" t="s">
        <v>591</v>
      </c>
      <c r="D899" s="21" t="s">
        <v>41</v>
      </c>
      <c r="E899" s="22" t="n">
        <v>0</v>
      </c>
      <c r="F899" s="23" t="n">
        <v>0</v>
      </c>
      <c r="G899" s="22" t="n">
        <v>473961950</v>
      </c>
      <c r="H899" s="23" t="n">
        <v>26357460</v>
      </c>
      <c r="I899" s="22" t="n">
        <v>0</v>
      </c>
      <c r="J899" s="23" t="n">
        <v>447604490</v>
      </c>
      <c r="K899" s="22" t="n">
        <f aca="false">IF(+E899+G899+I899&gt;+F899+H899+J899,+E899+G899+I899-F899-H899-J899,0)</f>
        <v>0</v>
      </c>
      <c r="L899" s="23" t="n">
        <f aca="false">IF(+E899+G899+I899&lt;+F899+H899+J899,+F899+H899-E899+J899-G899-I899,0)</f>
        <v>0</v>
      </c>
      <c r="M899" s="23" t="n">
        <v>473961950</v>
      </c>
      <c r="N899" s="23" t="n">
        <v>473961950</v>
      </c>
      <c r="O899" s="22" t="n">
        <f aca="false">IF(K899+M899&gt;L899+N899,K899+M899-L899-N899,0)</f>
        <v>0</v>
      </c>
      <c r="P899" s="23" t="n">
        <f aca="false">IF(K899+M899&lt;L899+N899,L899+N899-K899-M899,0)</f>
        <v>0</v>
      </c>
    </row>
    <row r="900" customFormat="false" ht="15" hidden="false" customHeight="false" outlineLevel="2" collapsed="false">
      <c r="A900" s="1" t="str">
        <f aca="false">+LEFT(B900,3)</f>
        <v>612</v>
      </c>
      <c r="B900" s="29" t="n">
        <v>6127</v>
      </c>
      <c r="C900" s="20" t="s">
        <v>591</v>
      </c>
      <c r="D900" s="21" t="s">
        <v>189</v>
      </c>
      <c r="E900" s="22" t="n">
        <v>0</v>
      </c>
      <c r="F900" s="23" t="n">
        <v>0</v>
      </c>
      <c r="G900" s="22" t="n">
        <v>28414900</v>
      </c>
      <c r="H900" s="23" t="n">
        <v>3429000</v>
      </c>
      <c r="I900" s="22" t="n">
        <v>0</v>
      </c>
      <c r="J900" s="23" t="n">
        <v>24985900</v>
      </c>
      <c r="K900" s="22" t="n">
        <f aca="false">IF(+E900+G900+I900&gt;+F900+H900+J900,+E900+G900+I900-F900-H900-J900,0)</f>
        <v>0</v>
      </c>
      <c r="L900" s="23" t="n">
        <f aca="false">IF(+E900+G900+I900&lt;+F900+H900+J900,+F900+H900-E900+J900-G900-I900,0)</f>
        <v>0</v>
      </c>
      <c r="M900" s="23" t="n">
        <v>28414900</v>
      </c>
      <c r="N900" s="23" t="n">
        <v>28414900</v>
      </c>
      <c r="O900" s="22" t="n">
        <f aca="false">IF(K900+M900&gt;L900+N900,K900+M900-L900-N900,0)</f>
        <v>0</v>
      </c>
      <c r="P900" s="23" t="n">
        <f aca="false">IF(K900+M900&lt;L900+N900,L900+N900-K900-M900,0)</f>
        <v>0</v>
      </c>
    </row>
    <row r="901" customFormat="false" ht="15" hidden="false" customHeight="false" outlineLevel="2" collapsed="false">
      <c r="A901" s="1" t="str">
        <f aca="false">+LEFT(B901,3)</f>
        <v>612</v>
      </c>
      <c r="B901" s="29" t="n">
        <v>6127</v>
      </c>
      <c r="C901" s="20" t="s">
        <v>591</v>
      </c>
      <c r="D901" s="21" t="s">
        <v>158</v>
      </c>
      <c r="E901" s="22" t="n">
        <v>0</v>
      </c>
      <c r="F901" s="23" t="n">
        <v>0</v>
      </c>
      <c r="G901" s="22" t="n">
        <v>3000000</v>
      </c>
      <c r="H901" s="23" t="n">
        <v>0</v>
      </c>
      <c r="I901" s="22" t="n">
        <v>0</v>
      </c>
      <c r="J901" s="23" t="n">
        <v>3000000</v>
      </c>
      <c r="K901" s="22" t="n">
        <f aca="false">IF(+E901+G901+I901&gt;+F901+H901+J901,+E901+G901+I901-F901-H901-J901,0)</f>
        <v>0</v>
      </c>
      <c r="L901" s="23" t="n">
        <f aca="false">IF(+E901+G901+I901&lt;+F901+H901+J901,+F901+H901-E901+J901-G901-I901,0)</f>
        <v>0</v>
      </c>
      <c r="M901" s="23" t="n">
        <v>3000000</v>
      </c>
      <c r="N901" s="23" t="n">
        <v>3000000</v>
      </c>
      <c r="O901" s="22" t="n">
        <f aca="false">IF(K901+M901&gt;L901+N901,K901+M901-L901-N901,0)</f>
        <v>0</v>
      </c>
      <c r="P901" s="23" t="n">
        <f aca="false">IF(K901+M901&lt;L901+N901,L901+N901-K901-M901,0)</f>
        <v>0</v>
      </c>
    </row>
    <row r="902" customFormat="false" ht="15" hidden="false" customHeight="false" outlineLevel="2" collapsed="false">
      <c r="A902" s="1" t="str">
        <f aca="false">+LEFT(B902,3)</f>
        <v>612</v>
      </c>
      <c r="B902" s="29" t="n">
        <v>6128</v>
      </c>
      <c r="C902" s="20" t="s">
        <v>592</v>
      </c>
      <c r="D902" s="21" t="s">
        <v>41</v>
      </c>
      <c r="E902" s="22" t="n">
        <v>0</v>
      </c>
      <c r="F902" s="23" t="n">
        <v>0</v>
      </c>
      <c r="G902" s="22" t="n">
        <v>51095690</v>
      </c>
      <c r="H902" s="23" t="n">
        <v>890000</v>
      </c>
      <c r="I902" s="22" t="n">
        <v>0</v>
      </c>
      <c r="J902" s="23" t="n">
        <v>50205690</v>
      </c>
      <c r="K902" s="22" t="n">
        <f aca="false">IF(+E902+G902+I902&gt;+F902+H902+J902,+E902+G902+I902-F902-H902-J902,0)</f>
        <v>0</v>
      </c>
      <c r="L902" s="23" t="n">
        <f aca="false">IF(+E902+G902+I902&lt;+F902+H902+J902,+F902+H902-E902+J902-G902-I902,0)</f>
        <v>0</v>
      </c>
      <c r="M902" s="23" t="n">
        <v>51095690</v>
      </c>
      <c r="N902" s="23" t="n">
        <v>51095690</v>
      </c>
      <c r="O902" s="22" t="n">
        <f aca="false">IF(K902+M902&gt;L902+N902,K902+M902-L902-N902,0)</f>
        <v>0</v>
      </c>
      <c r="P902" s="23" t="n">
        <f aca="false">IF(K902+M902&lt;L902+N902,L902+N902-K902-M902,0)</f>
        <v>0</v>
      </c>
    </row>
    <row r="903" customFormat="false" ht="15" hidden="false" customHeight="false" outlineLevel="2" collapsed="false">
      <c r="A903" s="1" t="str">
        <f aca="false">+LEFT(B903,3)</f>
        <v>612</v>
      </c>
      <c r="B903" s="29" t="n">
        <v>6128</v>
      </c>
      <c r="C903" s="20" t="s">
        <v>592</v>
      </c>
      <c r="D903" s="21" t="s">
        <v>189</v>
      </c>
      <c r="E903" s="22" t="n">
        <v>0</v>
      </c>
      <c r="F903" s="23" t="n">
        <v>0</v>
      </c>
      <c r="G903" s="22" t="n">
        <v>9890500</v>
      </c>
      <c r="H903" s="23" t="n">
        <v>9890500</v>
      </c>
      <c r="I903" s="22" t="n">
        <v>0</v>
      </c>
      <c r="J903" s="23" t="n">
        <v>0</v>
      </c>
      <c r="K903" s="22" t="n">
        <f aca="false">IF(+E903+G903+I903&gt;+F903+H903+J903,+E903+G903+I903-F903-H903-J903,0)</f>
        <v>0</v>
      </c>
      <c r="L903" s="23" t="n">
        <f aca="false">IF(+E903+G903+I903&lt;+F903+H903+J903,+F903+H903-E903+J903-G903-I903,0)</f>
        <v>0</v>
      </c>
      <c r="M903" s="23" t="n">
        <v>9890500</v>
      </c>
      <c r="N903" s="23" t="n">
        <v>9890500</v>
      </c>
      <c r="O903" s="22" t="n">
        <f aca="false">IF(K903+M903&gt;L903+N903,K903+M903-L903-N903,0)</f>
        <v>0</v>
      </c>
      <c r="P903" s="23" t="n">
        <f aca="false">IF(K903+M903&lt;L903+N903,L903+N903-K903-M903,0)</f>
        <v>0</v>
      </c>
    </row>
    <row r="904" customFormat="false" ht="15" hidden="false" customHeight="false" outlineLevel="1" collapsed="false">
      <c r="B904" s="30" t="s">
        <v>593</v>
      </c>
      <c r="C904" s="25"/>
      <c r="D904" s="26"/>
      <c r="E904" s="27" t="n">
        <f aca="false">SUBTOTAL(9,E887:E903)</f>
        <v>0</v>
      </c>
      <c r="F904" s="28" t="n">
        <f aca="false">SUBTOTAL(9,F887:F903)</f>
        <v>0</v>
      </c>
      <c r="G904" s="27" t="n">
        <f aca="false">SUBTOTAL(9,G887:G903)</f>
        <v>17566482839.49</v>
      </c>
      <c r="H904" s="28" t="n">
        <f aca="false">SUBTOTAL(9,H887:H903)</f>
        <v>676926450</v>
      </c>
      <c r="I904" s="27" t="n">
        <f aca="false">SUBTOTAL(9,I887:I903)</f>
        <v>0</v>
      </c>
      <c r="J904" s="28" t="n">
        <f aca="false">SUBTOTAL(9,J887:J903)</f>
        <v>16889556389.49</v>
      </c>
      <c r="K904" s="31" t="n">
        <f aca="false">SUBTOTAL(9,K887:K903)</f>
        <v>0</v>
      </c>
      <c r="L904" s="28" t="n">
        <f aca="false">SUBTOTAL(9,L887:L903)</f>
        <v>0</v>
      </c>
      <c r="M904" s="28" t="n">
        <f aca="false">SUBTOTAL(9,M887:M903)</f>
        <v>17566482839.49</v>
      </c>
      <c r="N904" s="28" t="n">
        <f aca="false">SUBTOTAL(9,N887:N903)</f>
        <v>17566482839.49</v>
      </c>
      <c r="O904" s="28" t="n">
        <f aca="false">SUBTOTAL(9,O887:O903)</f>
        <v>0</v>
      </c>
      <c r="P904" s="28" t="n">
        <f aca="false">SUBTOTAL(9,P887:P903)</f>
        <v>0</v>
      </c>
    </row>
    <row r="905" customFormat="false" ht="15" hidden="false" customHeight="false" outlineLevel="2" collapsed="false">
      <c r="A905" s="1" t="str">
        <f aca="false">+LEFT(B905,3)</f>
        <v>613</v>
      </c>
      <c r="B905" s="29" t="n">
        <v>6131</v>
      </c>
      <c r="C905" s="20" t="s">
        <v>594</v>
      </c>
      <c r="D905" s="21" t="s">
        <v>41</v>
      </c>
      <c r="E905" s="22" t="n">
        <v>0</v>
      </c>
      <c r="F905" s="23" t="n">
        <v>0</v>
      </c>
      <c r="G905" s="22" t="n">
        <v>53805390535.3</v>
      </c>
      <c r="H905" s="23" t="n">
        <v>975018750</v>
      </c>
      <c r="I905" s="22" t="n">
        <v>0</v>
      </c>
      <c r="J905" s="23" t="n">
        <f aca="false">52837688785.3-7317000</f>
        <v>52830371785.3</v>
      </c>
      <c r="K905" s="22" t="n">
        <f aca="false">IF(+E905+G905+I905&gt;+F905+H905+J905,+E905+G905+I905-F905-H905-J905,0)</f>
        <v>0</v>
      </c>
      <c r="L905" s="23" t="n">
        <f aca="false">IF(+E905+G905+I905&lt;+F905+H905+J905,+F905+H905-E905+J905-G905-I905,0)</f>
        <v>0</v>
      </c>
      <c r="M905" s="23" t="n">
        <v>53805390535.3</v>
      </c>
      <c r="N905" s="23" t="n">
        <v>53805390535.3</v>
      </c>
      <c r="O905" s="22" t="n">
        <f aca="false">IF(K905+M905&gt;L905+N905,K905+M905-L905-N905,0)</f>
        <v>0</v>
      </c>
      <c r="P905" s="23" t="n">
        <f aca="false">IF(K905+M905&lt;L905+N905,L905+N905-K905-M905,0)</f>
        <v>0</v>
      </c>
    </row>
    <row r="906" customFormat="false" ht="15" hidden="false" customHeight="false" outlineLevel="2" collapsed="false">
      <c r="A906" s="1" t="str">
        <f aca="false">+LEFT(B906,3)</f>
        <v>613</v>
      </c>
      <c r="B906" s="29" t="n">
        <v>6131</v>
      </c>
      <c r="C906" s="20" t="s">
        <v>594</v>
      </c>
      <c r="D906" s="21" t="s">
        <v>189</v>
      </c>
      <c r="E906" s="22" t="n">
        <v>0</v>
      </c>
      <c r="F906" s="23" t="n">
        <v>0</v>
      </c>
      <c r="G906" s="22" t="n">
        <v>1231000000</v>
      </c>
      <c r="H906" s="23" t="n">
        <v>50000000</v>
      </c>
      <c r="I906" s="22" t="n">
        <v>0</v>
      </c>
      <c r="J906" s="23" t="n">
        <v>1181000000</v>
      </c>
      <c r="K906" s="22" t="n">
        <f aca="false">IF(+E906+G906+I906&gt;+F906+H906+J906,+E906+G906+I906-F906-H906-J906,0)</f>
        <v>0</v>
      </c>
      <c r="L906" s="23" t="n">
        <f aca="false">IF(+E906+G906+I906&lt;+F906+H906+J906,+F906+H906-E906+J906-G906-I906,0)</f>
        <v>0</v>
      </c>
      <c r="M906" s="23" t="n">
        <v>1231000000</v>
      </c>
      <c r="N906" s="23" t="n">
        <v>1231000000</v>
      </c>
      <c r="O906" s="22" t="n">
        <f aca="false">IF(K906+M906&gt;L906+N906,K906+M906-L906-N906,0)</f>
        <v>0</v>
      </c>
      <c r="P906" s="23" t="n">
        <f aca="false">IF(K906+M906&lt;L906+N906,L906+N906-K906-M906,0)</f>
        <v>0</v>
      </c>
    </row>
    <row r="907" customFormat="false" ht="15" hidden="false" customHeight="false" outlineLevel="2" collapsed="false">
      <c r="A907" s="1" t="str">
        <f aca="false">+LEFT(B907,3)</f>
        <v>613</v>
      </c>
      <c r="B907" s="29" t="n">
        <v>6131</v>
      </c>
      <c r="C907" s="20" t="s">
        <v>594</v>
      </c>
      <c r="D907" s="21" t="s">
        <v>158</v>
      </c>
      <c r="E907" s="22" t="n">
        <v>0</v>
      </c>
      <c r="F907" s="23" t="n">
        <v>0</v>
      </c>
      <c r="G907" s="22" t="n">
        <v>1296757710.2</v>
      </c>
      <c r="H907" s="23" t="n">
        <v>3800000</v>
      </c>
      <c r="I907" s="22" t="n">
        <v>0</v>
      </c>
      <c r="J907" s="23" t="n">
        <f aca="false">1285640710.2+7317000</f>
        <v>1292957710.2</v>
      </c>
      <c r="K907" s="22" t="n">
        <f aca="false">IF(+E907+G907+I907&gt;+F907+H907+J907,+E907+G907+I907-F907-H907-J907,0)</f>
        <v>0</v>
      </c>
      <c r="L907" s="23" t="n">
        <f aca="false">IF(+E907+G907+I907&lt;+F907+H907+J907,+F907+H907-E907+J907-G907-I907,0)</f>
        <v>0</v>
      </c>
      <c r="M907" s="23" t="n">
        <v>1296757710.2</v>
      </c>
      <c r="N907" s="23" t="n">
        <v>1296757710.2</v>
      </c>
      <c r="O907" s="22" t="n">
        <f aca="false">IF(K907+M907&gt;L907+N907,K907+M907-L907-N907,0)</f>
        <v>0</v>
      </c>
      <c r="P907" s="23" t="n">
        <f aca="false">IF(K907+M907&lt;L907+N907,L907+N907-K907-M907,0)</f>
        <v>0</v>
      </c>
    </row>
    <row r="908" customFormat="false" ht="15" hidden="false" customHeight="false" outlineLevel="2" collapsed="false">
      <c r="A908" s="1" t="str">
        <f aca="false">+LEFT(B908,3)</f>
        <v>613</v>
      </c>
      <c r="B908" s="29" t="n">
        <v>6132</v>
      </c>
      <c r="C908" s="20" t="s">
        <v>595</v>
      </c>
      <c r="D908" s="21" t="s">
        <v>41</v>
      </c>
      <c r="E908" s="22" t="n">
        <v>0</v>
      </c>
      <c r="F908" s="23" t="n">
        <v>0</v>
      </c>
      <c r="G908" s="22" t="n">
        <v>150712293</v>
      </c>
      <c r="H908" s="23" t="n">
        <v>0</v>
      </c>
      <c r="I908" s="22" t="n">
        <v>0</v>
      </c>
      <c r="J908" s="23" t="n">
        <v>150712293</v>
      </c>
      <c r="K908" s="22" t="n">
        <f aca="false">IF(+E908+G908+I908&gt;+F908+H908+J908,+E908+G908+I908-F908-H908-J908,0)</f>
        <v>0</v>
      </c>
      <c r="L908" s="23" t="n">
        <f aca="false">IF(+E908+G908+I908&lt;+F908+H908+J908,+F908+H908-E908+J908-G908-I908,0)</f>
        <v>0</v>
      </c>
      <c r="M908" s="23" t="n">
        <v>150712293</v>
      </c>
      <c r="N908" s="23" t="n">
        <v>150712293</v>
      </c>
      <c r="O908" s="22" t="n">
        <f aca="false">IF(K908+M908&gt;L908+N908,K908+M908-L908-N908,0)</f>
        <v>0</v>
      </c>
      <c r="P908" s="23" t="n">
        <f aca="false">IF(K908+M908&lt;L908+N908,L908+N908-K908-M908,0)</f>
        <v>0</v>
      </c>
    </row>
    <row r="909" customFormat="false" ht="15" hidden="false" customHeight="false" outlineLevel="2" collapsed="false">
      <c r="A909" s="1" t="str">
        <f aca="false">+LEFT(B909,3)</f>
        <v>613</v>
      </c>
      <c r="B909" s="29" t="n">
        <v>6138</v>
      </c>
      <c r="C909" s="20" t="s">
        <v>596</v>
      </c>
      <c r="D909" s="21" t="s">
        <v>41</v>
      </c>
      <c r="E909" s="22" t="n">
        <v>0</v>
      </c>
      <c r="F909" s="23" t="n">
        <v>0</v>
      </c>
      <c r="G909" s="22" t="n">
        <v>1626686719.88</v>
      </c>
      <c r="H909" s="23" t="n">
        <v>157455960</v>
      </c>
      <c r="I909" s="22" t="n">
        <v>0</v>
      </c>
      <c r="J909" s="23" t="n">
        <v>1469230759.88</v>
      </c>
      <c r="K909" s="22" t="n">
        <f aca="false">IF(+E909+G909+I909&gt;+F909+H909+J909,+E909+G909+I909-F909-H909-J909,0)</f>
        <v>0</v>
      </c>
      <c r="L909" s="23" t="n">
        <f aca="false">IF(+E909+G909+I909&lt;+F909+H909+J909,+F909+H909-E909+J909-G909-I909,0)</f>
        <v>0</v>
      </c>
      <c r="M909" s="23" t="n">
        <v>1626686719.88</v>
      </c>
      <c r="N909" s="23" t="n">
        <v>1626686719.88</v>
      </c>
      <c r="O909" s="22" t="n">
        <f aca="false">IF(K909+M909&gt;L909+N909,K909+M909-L909-N909,0)</f>
        <v>0</v>
      </c>
      <c r="P909" s="23" t="n">
        <f aca="false">IF(K909+M909&lt;L909+N909,L909+N909-K909-M909,0)</f>
        <v>0</v>
      </c>
    </row>
    <row r="910" customFormat="false" ht="15" hidden="false" customHeight="false" outlineLevel="1" collapsed="false">
      <c r="B910" s="30" t="s">
        <v>597</v>
      </c>
      <c r="C910" s="25"/>
      <c r="D910" s="26"/>
      <c r="E910" s="27" t="n">
        <f aca="false">SUBTOTAL(9,E905:E909)</f>
        <v>0</v>
      </c>
      <c r="F910" s="28" t="n">
        <f aca="false">SUBTOTAL(9,F905:F909)</f>
        <v>0</v>
      </c>
      <c r="G910" s="27" t="n">
        <f aca="false">SUBTOTAL(9,G905:G909)</f>
        <v>58110547258.38</v>
      </c>
      <c r="H910" s="28" t="n">
        <f aca="false">SUBTOTAL(9,H905:H909)</f>
        <v>1186274710</v>
      </c>
      <c r="I910" s="27" t="n">
        <f aca="false">SUBTOTAL(9,I905:I909)</f>
        <v>0</v>
      </c>
      <c r="J910" s="28" t="n">
        <f aca="false">SUBTOTAL(9,J905:J909)</f>
        <v>56924272548.38</v>
      </c>
      <c r="K910" s="31" t="n">
        <f aca="false">SUBTOTAL(9,K905:K909)</f>
        <v>0</v>
      </c>
      <c r="L910" s="28" t="n">
        <f aca="false">SUBTOTAL(9,L905:L909)</f>
        <v>0</v>
      </c>
      <c r="M910" s="28" t="n">
        <f aca="false">SUBTOTAL(9,M905:M909)</f>
        <v>58110547258.38</v>
      </c>
      <c r="N910" s="28" t="n">
        <f aca="false">SUBTOTAL(9,N905:N909)</f>
        <v>58110547258.38</v>
      </c>
      <c r="O910" s="28" t="n">
        <f aca="false">SUBTOTAL(9,O905:O909)</f>
        <v>0</v>
      </c>
      <c r="P910" s="28" t="n">
        <f aca="false">SUBTOTAL(9,P905:P909)</f>
        <v>0</v>
      </c>
    </row>
    <row r="911" customFormat="false" ht="15" hidden="false" customHeight="false" outlineLevel="2" collapsed="false">
      <c r="A911" s="1" t="str">
        <f aca="false">+LEFT(B911,3)</f>
        <v>618</v>
      </c>
      <c r="B911" s="29" t="n">
        <v>6181</v>
      </c>
      <c r="C911" s="20" t="s">
        <v>598</v>
      </c>
      <c r="D911" s="21" t="s">
        <v>41</v>
      </c>
      <c r="E911" s="22" t="n">
        <v>0</v>
      </c>
      <c r="F911" s="23" t="n">
        <v>0</v>
      </c>
      <c r="G911" s="22" t="n">
        <v>90899688</v>
      </c>
      <c r="H911" s="23" t="n">
        <v>0</v>
      </c>
      <c r="I911" s="22" t="n">
        <v>0</v>
      </c>
      <c r="J911" s="23" t="n">
        <v>90899688</v>
      </c>
      <c r="K911" s="22" t="n">
        <f aca="false">IF(+E911+G911+I911&gt;+F911+H911+J911,+E911+G911+I911-F911-H911-J911,0)</f>
        <v>0</v>
      </c>
      <c r="L911" s="23" t="n">
        <f aca="false">IF(+E911+G911+I911&lt;+F911+H911+J911,+F911+H911-E911+J911-G911-I911,0)</f>
        <v>0</v>
      </c>
      <c r="M911" s="23" t="n">
        <v>90899688</v>
      </c>
      <c r="N911" s="23" t="n">
        <v>90899688</v>
      </c>
      <c r="O911" s="22" t="n">
        <f aca="false">IF(K911+M911&gt;L911+N911,K911+M911-L911-N911,0)</f>
        <v>0</v>
      </c>
      <c r="P911" s="23" t="n">
        <f aca="false">IF(K911+M911&lt;L911+N911,L911+N911-K911-M911,0)</f>
        <v>0</v>
      </c>
    </row>
    <row r="912" customFormat="false" ht="15" hidden="false" customHeight="false" outlineLevel="2" collapsed="false">
      <c r="A912" s="1" t="str">
        <f aca="false">+LEFT(B912,3)</f>
        <v>618</v>
      </c>
      <c r="B912" s="29" t="n">
        <v>6181</v>
      </c>
      <c r="C912" s="20" t="s">
        <v>598</v>
      </c>
      <c r="D912" s="21" t="s">
        <v>189</v>
      </c>
      <c r="E912" s="22" t="n">
        <v>0</v>
      </c>
      <c r="F912" s="23" t="n">
        <v>0</v>
      </c>
      <c r="G912" s="22" t="n">
        <v>5168644935.4</v>
      </c>
      <c r="H912" s="23" t="n">
        <v>0</v>
      </c>
      <c r="I912" s="22" t="n">
        <v>0</v>
      </c>
      <c r="J912" s="23" t="n">
        <v>5168644935.4</v>
      </c>
      <c r="K912" s="22" t="n">
        <f aca="false">IF(+E912+G912+I912&gt;+F912+H912+J912,+E912+G912+I912-F912-H912-J912,0)</f>
        <v>0</v>
      </c>
      <c r="L912" s="23" t="n">
        <f aca="false">IF(+E912+G912+I912&lt;+F912+H912+J912,+F912+H912-E912+J912-G912-I912,0)</f>
        <v>0</v>
      </c>
      <c r="M912" s="23" t="n">
        <v>5168644935.4</v>
      </c>
      <c r="N912" s="23" t="n">
        <v>5168644935.4</v>
      </c>
      <c r="O912" s="22" t="n">
        <f aca="false">IF(K912+M912&gt;L912+N912,K912+M912-L912-N912,0)</f>
        <v>0</v>
      </c>
      <c r="P912" s="23" t="n">
        <f aca="false">IF(K912+M912&lt;L912+N912,L912+N912-K912-M912,0)</f>
        <v>0</v>
      </c>
    </row>
    <row r="913" customFormat="false" ht="15" hidden="false" customHeight="false" outlineLevel="2" collapsed="false">
      <c r="A913" s="1" t="str">
        <f aca="false">+LEFT(B913,3)</f>
        <v>618</v>
      </c>
      <c r="B913" s="29" t="n">
        <v>6183</v>
      </c>
      <c r="C913" s="20" t="s">
        <v>599</v>
      </c>
      <c r="D913" s="21" t="s">
        <v>41</v>
      </c>
      <c r="E913" s="22" t="n">
        <v>0</v>
      </c>
      <c r="F913" s="23" t="n">
        <v>0</v>
      </c>
      <c r="G913" s="22" t="n">
        <v>992340</v>
      </c>
      <c r="H913" s="23" t="n">
        <v>0</v>
      </c>
      <c r="I913" s="22" t="n">
        <v>0</v>
      </c>
      <c r="J913" s="23" t="n">
        <v>992340</v>
      </c>
      <c r="K913" s="22" t="n">
        <f aca="false">IF(+E913+G913+I913&gt;+F913+H913+J913,+E913+G913+I913-F913-H913-J913,0)</f>
        <v>0</v>
      </c>
      <c r="L913" s="23" t="n">
        <f aca="false">IF(+E913+G913+I913&lt;+F913+H913+J913,+F913+H913-E913+J913-G913-I913,0)</f>
        <v>0</v>
      </c>
      <c r="M913" s="23" t="n">
        <v>992340</v>
      </c>
      <c r="N913" s="23" t="n">
        <v>992340</v>
      </c>
      <c r="O913" s="22" t="n">
        <f aca="false">IF(K913+M913&gt;L913+N913,K913+M913-L913-N913,0)</f>
        <v>0</v>
      </c>
      <c r="P913" s="23" t="n">
        <f aca="false">IF(K913+M913&lt;L913+N913,L913+N913-K913-M913,0)</f>
        <v>0</v>
      </c>
    </row>
    <row r="914" customFormat="false" ht="15" hidden="false" customHeight="false" outlineLevel="2" collapsed="false">
      <c r="A914" s="1" t="str">
        <f aca="false">+LEFT(B914,3)</f>
        <v>618</v>
      </c>
      <c r="B914" s="29" t="n">
        <v>6183</v>
      </c>
      <c r="C914" s="20" t="s">
        <v>599</v>
      </c>
      <c r="D914" s="21" t="s">
        <v>189</v>
      </c>
      <c r="E914" s="22" t="n">
        <v>0</v>
      </c>
      <c r="F914" s="23" t="n">
        <v>0</v>
      </c>
      <c r="G914" s="22" t="n">
        <v>2100000</v>
      </c>
      <c r="H914" s="23" t="n">
        <v>0</v>
      </c>
      <c r="I914" s="22" t="n">
        <v>0</v>
      </c>
      <c r="J914" s="23" t="n">
        <v>2100000</v>
      </c>
      <c r="K914" s="22" t="n">
        <f aca="false">IF(+E914+G914+I914&gt;+F914+H914+J914,+E914+G914+I914-F914-H914-J914,0)</f>
        <v>0</v>
      </c>
      <c r="L914" s="23" t="n">
        <f aca="false">IF(+E914+G914+I914&lt;+F914+H914+J914,+F914+H914-E914+J914-G914-I914,0)</f>
        <v>0</v>
      </c>
      <c r="M914" s="23" t="n">
        <v>2100000</v>
      </c>
      <c r="N914" s="23" t="n">
        <v>2100000</v>
      </c>
      <c r="O914" s="22" t="n">
        <f aca="false">IF(K914+M914&gt;L914+N914,K914+M914-L914-N914,0)</f>
        <v>0</v>
      </c>
      <c r="P914" s="23" t="n">
        <f aca="false">IF(K914+M914&lt;L914+N914,L914+N914-K914-M914,0)</f>
        <v>0</v>
      </c>
    </row>
    <row r="915" customFormat="false" ht="15" hidden="false" customHeight="false" outlineLevel="1" collapsed="false">
      <c r="B915" s="30" t="s">
        <v>600</v>
      </c>
      <c r="C915" s="25"/>
      <c r="D915" s="26"/>
      <c r="E915" s="27" t="n">
        <f aca="false">SUBTOTAL(9,E911:E914)</f>
        <v>0</v>
      </c>
      <c r="F915" s="28" t="n">
        <f aca="false">SUBTOTAL(9,F911:F914)</f>
        <v>0</v>
      </c>
      <c r="G915" s="27" t="n">
        <f aca="false">SUBTOTAL(9,G911:G914)</f>
        <v>5262636963.4</v>
      </c>
      <c r="H915" s="28" t="n">
        <f aca="false">SUBTOTAL(9,H911:H914)</f>
        <v>0</v>
      </c>
      <c r="I915" s="27" t="n">
        <f aca="false">SUBTOTAL(9,I911:I914)</f>
        <v>0</v>
      </c>
      <c r="J915" s="28" t="n">
        <f aca="false">SUBTOTAL(9,J911:J914)</f>
        <v>5262636963.4</v>
      </c>
      <c r="K915" s="31" t="n">
        <f aca="false">SUBTOTAL(9,K911:K914)</f>
        <v>0</v>
      </c>
      <c r="L915" s="28" t="n">
        <f aca="false">SUBTOTAL(9,L911:L914)</f>
        <v>0</v>
      </c>
      <c r="M915" s="28" t="n">
        <f aca="false">SUBTOTAL(9,M911:M914)</f>
        <v>5262636963.4</v>
      </c>
      <c r="N915" s="28" t="n">
        <f aca="false">SUBTOTAL(9,N911:N914)</f>
        <v>5262636963.4</v>
      </c>
      <c r="O915" s="28" t="n">
        <f aca="false">SUBTOTAL(9,O911:O914)</f>
        <v>0</v>
      </c>
      <c r="P915" s="28" t="n">
        <f aca="false">SUBTOTAL(9,P911:P914)</f>
        <v>0</v>
      </c>
    </row>
    <row r="916" customFormat="false" ht="15" hidden="false" customHeight="false" outlineLevel="2" collapsed="false">
      <c r="A916" s="1" t="str">
        <f aca="false">+LEFT(B916,3)</f>
        <v>621</v>
      </c>
      <c r="B916" s="29" t="n">
        <v>6211</v>
      </c>
      <c r="C916" s="20" t="s">
        <v>601</v>
      </c>
      <c r="D916" s="21" t="s">
        <v>41</v>
      </c>
      <c r="E916" s="22" t="n">
        <v>0</v>
      </c>
      <c r="F916" s="23" t="n">
        <v>0</v>
      </c>
      <c r="G916" s="22" t="n">
        <v>2025575666.28</v>
      </c>
      <c r="H916" s="23" t="n">
        <v>49250389.6</v>
      </c>
      <c r="I916" s="22" t="n">
        <v>0</v>
      </c>
      <c r="J916" s="23" t="n">
        <v>1976325276.68</v>
      </c>
      <c r="K916" s="22" t="n">
        <f aca="false">IF(+E916+G916+I916&gt;+F916+H916+J916,+E916+G916+I916-F916-H916-J916,0)</f>
        <v>0</v>
      </c>
      <c r="L916" s="23" t="n">
        <f aca="false">IF(+E916+G916+I916&lt;+F916+H916+J916,+F916+H916-E916+J916-G916-I916,0)</f>
        <v>0</v>
      </c>
      <c r="M916" s="23" t="n">
        <v>2025575666.28</v>
      </c>
      <c r="N916" s="23" t="n">
        <v>2025575666.28</v>
      </c>
      <c r="O916" s="22" t="n">
        <f aca="false">IF(K916+M916&gt;L916+N916,K916+M916-L916-N916,0)</f>
        <v>0</v>
      </c>
      <c r="P916" s="23" t="n">
        <f aca="false">IF(K916+M916&lt;L916+N916,L916+N916-K916-M916,0)</f>
        <v>0</v>
      </c>
    </row>
    <row r="917" customFormat="false" ht="15" hidden="false" customHeight="false" outlineLevel="2" collapsed="false">
      <c r="A917" s="1" t="str">
        <f aca="false">+LEFT(B917,3)</f>
        <v>621</v>
      </c>
      <c r="B917" s="29" t="n">
        <v>6211</v>
      </c>
      <c r="C917" s="20" t="s">
        <v>601</v>
      </c>
      <c r="D917" s="21" t="s">
        <v>189</v>
      </c>
      <c r="E917" s="22" t="n">
        <v>0</v>
      </c>
      <c r="F917" s="23" t="n">
        <v>0</v>
      </c>
      <c r="G917" s="22" t="n">
        <v>638826357.4</v>
      </c>
      <c r="H917" s="23" t="n">
        <v>10746850</v>
      </c>
      <c r="I917" s="22" t="n">
        <v>0</v>
      </c>
      <c r="J917" s="23" t="n">
        <v>628079507.4</v>
      </c>
      <c r="K917" s="22" t="n">
        <f aca="false">IF(+E917+G917+I917&gt;+F917+H917+J917,+E917+G917+I917-F917-H917-J917,0)</f>
        <v>0</v>
      </c>
      <c r="L917" s="23" t="n">
        <f aca="false">IF(+E917+G917+I917&lt;+F917+H917+J917,+F917+H917-E917+J917-G917-I917,0)</f>
        <v>0</v>
      </c>
      <c r="M917" s="23" t="n">
        <v>638826357.4</v>
      </c>
      <c r="N917" s="23" t="n">
        <v>638826357.4</v>
      </c>
      <c r="O917" s="22" t="n">
        <f aca="false">IF(K917+M917&gt;L917+N917,K917+M917-L917-N917,0)</f>
        <v>0</v>
      </c>
      <c r="P917" s="23" t="n">
        <f aca="false">IF(K917+M917&lt;L917+N917,L917+N917-K917-M917,0)</f>
        <v>0</v>
      </c>
    </row>
    <row r="918" customFormat="false" ht="15" hidden="false" customHeight="false" outlineLevel="2" collapsed="false">
      <c r="A918" s="1" t="str">
        <f aca="false">+LEFT(B918,3)</f>
        <v>621</v>
      </c>
      <c r="B918" s="29" t="n">
        <v>6211</v>
      </c>
      <c r="C918" s="20" t="s">
        <v>601</v>
      </c>
      <c r="D918" s="21" t="s">
        <v>158</v>
      </c>
      <c r="E918" s="22" t="n">
        <v>0</v>
      </c>
      <c r="F918" s="23" t="n">
        <v>0</v>
      </c>
      <c r="G918" s="22" t="n">
        <v>127194794</v>
      </c>
      <c r="H918" s="23" t="n">
        <v>0</v>
      </c>
      <c r="I918" s="22" t="n">
        <v>0</v>
      </c>
      <c r="J918" s="23" t="n">
        <v>127194794</v>
      </c>
      <c r="K918" s="22" t="n">
        <f aca="false">IF(+E918+G918+I918&gt;+F918+H918+J918,+E918+G918+I918-F918-H918-J918,0)</f>
        <v>0</v>
      </c>
      <c r="L918" s="23" t="n">
        <f aca="false">IF(+E918+G918+I918&lt;+F918+H918+J918,+F918+H918-E918+J918-G918-I918,0)</f>
        <v>0</v>
      </c>
      <c r="M918" s="23" t="n">
        <v>127194794</v>
      </c>
      <c r="N918" s="23" t="n">
        <v>127194794</v>
      </c>
      <c r="O918" s="22" t="n">
        <f aca="false">IF(K918+M918&gt;L918+N918,K918+M918-L918-N918,0)</f>
        <v>0</v>
      </c>
      <c r="P918" s="23" t="n">
        <f aca="false">IF(K918+M918&lt;L918+N918,L918+N918-K918-M918,0)</f>
        <v>0</v>
      </c>
    </row>
    <row r="919" customFormat="false" ht="15" hidden="false" customHeight="false" outlineLevel="2" collapsed="false">
      <c r="A919" s="1" t="str">
        <f aca="false">+LEFT(B919,3)</f>
        <v>621</v>
      </c>
      <c r="B919" s="29" t="n">
        <v>6212</v>
      </c>
      <c r="C919" s="20" t="s">
        <v>602</v>
      </c>
      <c r="D919" s="21" t="s">
        <v>41</v>
      </c>
      <c r="E919" s="22" t="n">
        <v>0</v>
      </c>
      <c r="F919" s="23" t="n">
        <v>0</v>
      </c>
      <c r="G919" s="22" t="n">
        <v>24083614</v>
      </c>
      <c r="H919" s="23" t="n">
        <v>0</v>
      </c>
      <c r="I919" s="22" t="n">
        <v>0</v>
      </c>
      <c r="J919" s="23" t="n">
        <v>24083614</v>
      </c>
      <c r="K919" s="22" t="n">
        <f aca="false">IF(+E919+G919+I919&gt;+F919+H919+J919,+E919+G919+I919-F919-H919-J919,0)</f>
        <v>0</v>
      </c>
      <c r="L919" s="23" t="n">
        <f aca="false">IF(+E919+G919+I919&lt;+F919+H919+J919,+F919+H919-E919+J919-G919-I919,0)</f>
        <v>0</v>
      </c>
      <c r="M919" s="23" t="n">
        <v>24083614</v>
      </c>
      <c r="N919" s="23" t="n">
        <v>24083614</v>
      </c>
      <c r="O919" s="22" t="n">
        <f aca="false">IF(K919+M919&gt;L919+N919,K919+M919-L919-N919,0)</f>
        <v>0</v>
      </c>
      <c r="P919" s="23" t="n">
        <f aca="false">IF(K919+M919&lt;L919+N919,L919+N919-K919-M919,0)</f>
        <v>0</v>
      </c>
    </row>
    <row r="920" customFormat="false" ht="15" hidden="false" customHeight="false" outlineLevel="2" collapsed="false">
      <c r="A920" s="1" t="str">
        <f aca="false">+LEFT(B920,3)</f>
        <v>621</v>
      </c>
      <c r="B920" s="29" t="n">
        <v>6212</v>
      </c>
      <c r="C920" s="20" t="s">
        <v>602</v>
      </c>
      <c r="D920" s="21" t="s">
        <v>189</v>
      </c>
      <c r="E920" s="22" t="n">
        <v>0</v>
      </c>
      <c r="F920" s="23" t="n">
        <v>0</v>
      </c>
      <c r="G920" s="22" t="n">
        <v>10000000</v>
      </c>
      <c r="H920" s="23" t="n">
        <v>0</v>
      </c>
      <c r="I920" s="22" t="n">
        <v>0</v>
      </c>
      <c r="J920" s="23" t="n">
        <v>10000000</v>
      </c>
      <c r="K920" s="22" t="n">
        <f aca="false">IF(+E920+G920+I920&gt;+F920+H920+J920,+E920+G920+I920-F920-H920-J920,0)</f>
        <v>0</v>
      </c>
      <c r="L920" s="23" t="n">
        <f aca="false">IF(+E920+G920+I920&lt;+F920+H920+J920,+F920+H920-E920+J920-G920-I920,0)</f>
        <v>0</v>
      </c>
      <c r="M920" s="23" t="n">
        <v>10000000</v>
      </c>
      <c r="N920" s="23" t="n">
        <v>10000000</v>
      </c>
      <c r="O920" s="22" t="n">
        <f aca="false">IF(K920+M920&gt;L920+N920,K920+M920-L920-N920,0)</f>
        <v>0</v>
      </c>
      <c r="P920" s="23" t="n">
        <f aca="false">IF(K920+M920&lt;L920+N920,L920+N920-K920-M920,0)</f>
        <v>0</v>
      </c>
    </row>
    <row r="921" customFormat="false" ht="15" hidden="false" customHeight="false" outlineLevel="2" collapsed="false">
      <c r="A921" s="1" t="str">
        <f aca="false">+LEFT(B921,3)</f>
        <v>621</v>
      </c>
      <c r="B921" s="29" t="n">
        <v>6213</v>
      </c>
      <c r="C921" s="20" t="s">
        <v>603</v>
      </c>
      <c r="D921" s="21" t="s">
        <v>41</v>
      </c>
      <c r="E921" s="22" t="n">
        <v>0</v>
      </c>
      <c r="F921" s="23" t="n">
        <v>0</v>
      </c>
      <c r="G921" s="22" t="n">
        <v>6260586751.39</v>
      </c>
      <c r="H921" s="23" t="n">
        <v>140901072</v>
      </c>
      <c r="I921" s="22" t="n">
        <v>0</v>
      </c>
      <c r="J921" s="23" t="n">
        <v>6119685679.39</v>
      </c>
      <c r="K921" s="22" t="n">
        <f aca="false">IF(+E921+G921+I921&gt;+F921+H921+J921,+E921+G921+I921-F921-H921-J921,0)</f>
        <v>0</v>
      </c>
      <c r="L921" s="23" t="n">
        <f aca="false">IF(+E921+G921+I921&lt;+F921+H921+J921,+F921+H921-E921+J921-G921-I921,0)</f>
        <v>0</v>
      </c>
      <c r="M921" s="23" t="n">
        <v>6260586751.39</v>
      </c>
      <c r="N921" s="23" t="n">
        <v>6260586751.39</v>
      </c>
      <c r="O921" s="22" t="n">
        <f aca="false">IF(K921+M921&gt;L921+N921,K921+M921-L921-N921,0)</f>
        <v>0</v>
      </c>
      <c r="P921" s="23" t="n">
        <f aca="false">IF(K921+M921&lt;L921+N921,L921+N921-K921-M921,0)</f>
        <v>0</v>
      </c>
    </row>
    <row r="922" customFormat="false" ht="15" hidden="false" customHeight="false" outlineLevel="2" collapsed="false">
      <c r="A922" s="1" t="str">
        <f aca="false">+LEFT(B922,3)</f>
        <v>621</v>
      </c>
      <c r="B922" s="29" t="n">
        <v>6213</v>
      </c>
      <c r="C922" s="20" t="s">
        <v>603</v>
      </c>
      <c r="D922" s="21" t="s">
        <v>189</v>
      </c>
      <c r="E922" s="22" t="n">
        <v>0</v>
      </c>
      <c r="F922" s="23" t="n">
        <v>0</v>
      </c>
      <c r="G922" s="22" t="n">
        <v>348413900</v>
      </c>
      <c r="H922" s="23" t="n">
        <v>19930000</v>
      </c>
      <c r="I922" s="22" t="n">
        <v>0</v>
      </c>
      <c r="J922" s="23" t="n">
        <v>328483900</v>
      </c>
      <c r="K922" s="22" t="n">
        <f aca="false">IF(+E922+G922+I922&gt;+F922+H922+J922,+E922+G922+I922-F922-H922-J922,0)</f>
        <v>0</v>
      </c>
      <c r="L922" s="23" t="n">
        <f aca="false">IF(+E922+G922+I922&lt;+F922+H922+J922,+F922+H922-E922+J922-G922-I922,0)</f>
        <v>0</v>
      </c>
      <c r="M922" s="23" t="n">
        <v>348413900</v>
      </c>
      <c r="N922" s="23" t="n">
        <v>348413900</v>
      </c>
      <c r="O922" s="22" t="n">
        <f aca="false">IF(K922+M922&gt;L922+N922,K922+M922-L922-N922,0)</f>
        <v>0</v>
      </c>
      <c r="P922" s="23" t="n">
        <f aca="false">IF(K922+M922&lt;L922+N922,L922+N922-K922-M922,0)</f>
        <v>0</v>
      </c>
    </row>
    <row r="923" customFormat="false" ht="15" hidden="false" customHeight="false" outlineLevel="2" collapsed="false">
      <c r="A923" s="1" t="str">
        <f aca="false">+LEFT(B923,3)</f>
        <v>621</v>
      </c>
      <c r="B923" s="29" t="n">
        <v>6213</v>
      </c>
      <c r="C923" s="20" t="s">
        <v>603</v>
      </c>
      <c r="D923" s="21" t="s">
        <v>158</v>
      </c>
      <c r="E923" s="22" t="n">
        <v>0</v>
      </c>
      <c r="F923" s="23" t="n">
        <v>0</v>
      </c>
      <c r="G923" s="22" t="n">
        <v>204289900</v>
      </c>
      <c r="H923" s="23" t="n">
        <v>3399600</v>
      </c>
      <c r="I923" s="22" t="n">
        <v>0</v>
      </c>
      <c r="J923" s="23" t="n">
        <v>200890300</v>
      </c>
      <c r="K923" s="22" t="n">
        <f aca="false">IF(+E923+G923+I923&gt;+F923+H923+J923,+E923+G923+I923-F923-H923-J923,0)</f>
        <v>0</v>
      </c>
      <c r="L923" s="23" t="n">
        <f aca="false">IF(+E923+G923+I923&lt;+F923+H923+J923,+F923+H923-E923+J923-G923-I923,0)</f>
        <v>0</v>
      </c>
      <c r="M923" s="23" t="n">
        <v>204289900</v>
      </c>
      <c r="N923" s="23" t="n">
        <v>204289900</v>
      </c>
      <c r="O923" s="22" t="n">
        <f aca="false">IF(K923+M923&gt;L923+N923,K923+M923-L923-N923,0)</f>
        <v>0</v>
      </c>
      <c r="P923" s="23" t="n">
        <f aca="false">IF(K923+M923&lt;L923+N923,L923+N923-K923-M923,0)</f>
        <v>0</v>
      </c>
    </row>
    <row r="924" customFormat="false" ht="15" hidden="false" customHeight="false" outlineLevel="2" collapsed="false">
      <c r="A924" s="1" t="str">
        <f aca="false">+LEFT(B924,3)</f>
        <v>621</v>
      </c>
      <c r="B924" s="29" t="n">
        <v>6214</v>
      </c>
      <c r="C924" s="20" t="s">
        <v>604</v>
      </c>
      <c r="D924" s="21" t="s">
        <v>41</v>
      </c>
      <c r="E924" s="22" t="n">
        <v>0</v>
      </c>
      <c r="F924" s="23" t="n">
        <v>0</v>
      </c>
      <c r="G924" s="22" t="n">
        <v>131679515</v>
      </c>
      <c r="H924" s="23" t="n">
        <v>6251000</v>
      </c>
      <c r="I924" s="22" t="n">
        <v>0</v>
      </c>
      <c r="J924" s="23" t="n">
        <v>125428515</v>
      </c>
      <c r="K924" s="22" t="n">
        <f aca="false">IF(+E924+G924+I924&gt;+F924+H924+J924,+E924+G924+I924-F924-H924-J924,0)</f>
        <v>0</v>
      </c>
      <c r="L924" s="23" t="n">
        <f aca="false">IF(+E924+G924+I924&lt;+F924+H924+J924,+F924+H924-E924+J924-G924-I924,0)</f>
        <v>0</v>
      </c>
      <c r="M924" s="23" t="n">
        <v>131679515</v>
      </c>
      <c r="N924" s="23" t="n">
        <v>131679515</v>
      </c>
      <c r="O924" s="22" t="n">
        <f aca="false">IF(K924+M924&gt;L924+N924,K924+M924-L924-N924,0)</f>
        <v>0</v>
      </c>
      <c r="P924" s="23" t="n">
        <f aca="false">IF(K924+M924&lt;L924+N924,L924+N924-K924-M924,0)</f>
        <v>0</v>
      </c>
    </row>
    <row r="925" customFormat="false" ht="15" hidden="false" customHeight="false" outlineLevel="2" collapsed="false">
      <c r="A925" s="1" t="str">
        <f aca="false">+LEFT(B925,3)</f>
        <v>621</v>
      </c>
      <c r="B925" s="29" t="n">
        <v>6214</v>
      </c>
      <c r="C925" s="20" t="s">
        <v>604</v>
      </c>
      <c r="D925" s="21" t="s">
        <v>189</v>
      </c>
      <c r="E925" s="22" t="n">
        <v>0</v>
      </c>
      <c r="F925" s="23" t="n">
        <v>0</v>
      </c>
      <c r="G925" s="22" t="n">
        <v>144365035.6</v>
      </c>
      <c r="H925" s="23" t="n">
        <v>0</v>
      </c>
      <c r="I925" s="22" t="n">
        <v>0</v>
      </c>
      <c r="J925" s="23" t="n">
        <v>144365035.6</v>
      </c>
      <c r="K925" s="22" t="n">
        <f aca="false">IF(+E925+G925+I925&gt;+F925+H925+J925,+E925+G925+I925-F925-H925-J925,0)</f>
        <v>0</v>
      </c>
      <c r="L925" s="23" t="n">
        <f aca="false">IF(+E925+G925+I925&lt;+F925+H925+J925,+F925+H925-E925+J925-G925-I925,0)</f>
        <v>0</v>
      </c>
      <c r="M925" s="23" t="n">
        <v>144365035.6</v>
      </c>
      <c r="N925" s="23" t="n">
        <v>144365035.6</v>
      </c>
      <c r="O925" s="22" t="n">
        <f aca="false">IF(K925+M925&gt;L925+N925,K925+M925-L925-N925,0)</f>
        <v>0</v>
      </c>
      <c r="P925" s="23" t="n">
        <f aca="false">IF(K925+M925&lt;L925+N925,L925+N925-K925-M925,0)</f>
        <v>0</v>
      </c>
    </row>
    <row r="926" customFormat="false" ht="15" hidden="false" customHeight="false" outlineLevel="2" collapsed="false">
      <c r="A926" s="1" t="str">
        <f aca="false">+LEFT(B926,3)</f>
        <v>621</v>
      </c>
      <c r="B926" s="29" t="n">
        <v>6215</v>
      </c>
      <c r="C926" s="20" t="s">
        <v>605</v>
      </c>
      <c r="D926" s="21" t="s">
        <v>41</v>
      </c>
      <c r="E926" s="22" t="n">
        <v>0</v>
      </c>
      <c r="F926" s="23" t="n">
        <v>0</v>
      </c>
      <c r="G926" s="22" t="n">
        <v>65369986</v>
      </c>
      <c r="H926" s="23" t="n">
        <v>0</v>
      </c>
      <c r="I926" s="22" t="n">
        <v>0</v>
      </c>
      <c r="J926" s="23" t="n">
        <v>65369986</v>
      </c>
      <c r="K926" s="22" t="n">
        <f aca="false">IF(+E926+G926+I926&gt;+F926+H926+J926,+E926+G926+I926-F926-H926-J926,0)</f>
        <v>0</v>
      </c>
      <c r="L926" s="23" t="n">
        <f aca="false">IF(+E926+G926+I926&lt;+F926+H926+J926,+F926+H926-E926+J926-G926-I926,0)</f>
        <v>0</v>
      </c>
      <c r="M926" s="23" t="n">
        <v>65369986</v>
      </c>
      <c r="N926" s="23" t="n">
        <v>65369986</v>
      </c>
      <c r="O926" s="22" t="n">
        <f aca="false">IF(K926+M926&gt;L926+N926,K926+M926-L926-N926,0)</f>
        <v>0</v>
      </c>
      <c r="P926" s="23" t="n">
        <f aca="false">IF(K926+M926&lt;L926+N926,L926+N926-K926-M926,0)</f>
        <v>0</v>
      </c>
    </row>
    <row r="927" customFormat="false" ht="15" hidden="false" customHeight="false" outlineLevel="2" collapsed="false">
      <c r="A927" s="1" t="str">
        <f aca="false">+LEFT(B927,3)</f>
        <v>621</v>
      </c>
      <c r="B927" s="29" t="n">
        <v>6215</v>
      </c>
      <c r="C927" s="20" t="s">
        <v>605</v>
      </c>
      <c r="D927" s="21" t="s">
        <v>189</v>
      </c>
      <c r="E927" s="22" t="n">
        <v>0</v>
      </c>
      <c r="F927" s="23" t="n">
        <v>0</v>
      </c>
      <c r="G927" s="22" t="n">
        <v>13000000</v>
      </c>
      <c r="H927" s="23" t="n">
        <v>0</v>
      </c>
      <c r="I927" s="22" t="n">
        <v>0</v>
      </c>
      <c r="J927" s="23" t="n">
        <v>13000000</v>
      </c>
      <c r="K927" s="22" t="n">
        <f aca="false">IF(+E927+G927+I927&gt;+F927+H927+J927,+E927+G927+I927-F927-H927-J927,0)</f>
        <v>0</v>
      </c>
      <c r="L927" s="23" t="n">
        <f aca="false">IF(+E927+G927+I927&lt;+F927+H927+J927,+F927+H927-E927+J927-G927-I927,0)</f>
        <v>0</v>
      </c>
      <c r="M927" s="23" t="n">
        <v>13000000</v>
      </c>
      <c r="N927" s="23" t="n">
        <v>13000000</v>
      </c>
      <c r="O927" s="22" t="n">
        <f aca="false">IF(K927+M927&gt;L927+N927,K927+M927-L927-N927,0)</f>
        <v>0</v>
      </c>
      <c r="P927" s="23" t="n">
        <f aca="false">IF(K927+M927&lt;L927+N927,L927+N927-K927-M927,0)</f>
        <v>0</v>
      </c>
    </row>
    <row r="928" customFormat="false" ht="15" hidden="false" customHeight="false" outlineLevel="2" collapsed="false">
      <c r="A928" s="1" t="str">
        <f aca="false">+LEFT(B928,3)</f>
        <v>621</v>
      </c>
      <c r="B928" s="29" t="n">
        <v>6215</v>
      </c>
      <c r="C928" s="20" t="s">
        <v>605</v>
      </c>
      <c r="D928" s="21" t="s">
        <v>158</v>
      </c>
      <c r="E928" s="22" t="n">
        <v>0</v>
      </c>
      <c r="F928" s="23" t="n">
        <v>0</v>
      </c>
      <c r="G928" s="22" t="n">
        <v>1798000</v>
      </c>
      <c r="H928" s="23" t="n">
        <v>0</v>
      </c>
      <c r="I928" s="22" t="n">
        <v>0</v>
      </c>
      <c r="J928" s="23" t="n">
        <v>1798000</v>
      </c>
      <c r="K928" s="22" t="n">
        <f aca="false">IF(+E928+G928+I928&gt;+F928+H928+J928,+E928+G928+I928-F928-H928-J928,0)</f>
        <v>0</v>
      </c>
      <c r="L928" s="23" t="n">
        <f aca="false">IF(+E928+G928+I928&lt;+F928+H928+J928,+F928+H928-E928+J928-G928-I928,0)</f>
        <v>0</v>
      </c>
      <c r="M928" s="23" t="n">
        <v>1798000</v>
      </c>
      <c r="N928" s="23" t="n">
        <v>1798000</v>
      </c>
      <c r="O928" s="22" t="n">
        <f aca="false">IF(K928+M928&gt;L928+N928,K928+M928-L928-N928,0)</f>
        <v>0</v>
      </c>
      <c r="P928" s="23" t="n">
        <f aca="false">IF(K928+M928&lt;L928+N928,L928+N928-K928-M928,0)</f>
        <v>0</v>
      </c>
    </row>
    <row r="929" customFormat="false" ht="15" hidden="false" customHeight="false" outlineLevel="2" collapsed="false">
      <c r="A929" s="1" t="str">
        <f aca="false">+LEFT(B929,3)</f>
        <v>621</v>
      </c>
      <c r="B929" s="29" t="n">
        <v>6216</v>
      </c>
      <c r="C929" s="20" t="s">
        <v>606</v>
      </c>
      <c r="D929" s="21" t="s">
        <v>41</v>
      </c>
      <c r="E929" s="22" t="n">
        <v>0</v>
      </c>
      <c r="F929" s="23" t="n">
        <v>0</v>
      </c>
      <c r="G929" s="22" t="n">
        <v>9790000</v>
      </c>
      <c r="H929" s="23" t="n">
        <v>1750000</v>
      </c>
      <c r="I929" s="22" t="n">
        <v>0</v>
      </c>
      <c r="J929" s="23" t="n">
        <v>8040000</v>
      </c>
      <c r="K929" s="22" t="n">
        <f aca="false">IF(+E929+G929+I929&gt;+F929+H929+J929,+E929+G929+I929-F929-H929-J929,0)</f>
        <v>0</v>
      </c>
      <c r="L929" s="23" t="n">
        <f aca="false">IF(+E929+G929+I929&lt;+F929+H929+J929,+F929+H929-E929+J929-G929-I929,0)</f>
        <v>0</v>
      </c>
      <c r="M929" s="23" t="n">
        <v>9790000</v>
      </c>
      <c r="N929" s="23" t="n">
        <v>9790000</v>
      </c>
      <c r="O929" s="22" t="n">
        <f aca="false">IF(K929+M929&gt;L929+N929,K929+M929-L929-N929,0)</f>
        <v>0</v>
      </c>
      <c r="P929" s="23" t="n">
        <f aca="false">IF(K929+M929&lt;L929+N929,L929+N929-K929-M929,0)</f>
        <v>0</v>
      </c>
    </row>
    <row r="930" customFormat="false" ht="15" hidden="false" customHeight="false" outlineLevel="2" collapsed="false">
      <c r="A930" s="1" t="str">
        <f aca="false">+LEFT(B930,3)</f>
        <v>621</v>
      </c>
      <c r="B930" s="29" t="n">
        <v>6218</v>
      </c>
      <c r="C930" s="20" t="s">
        <v>607</v>
      </c>
      <c r="D930" s="21" t="s">
        <v>41</v>
      </c>
      <c r="E930" s="22" t="n">
        <v>0</v>
      </c>
      <c r="F930" s="23" t="n">
        <v>0</v>
      </c>
      <c r="G930" s="22" t="n">
        <v>304022229</v>
      </c>
      <c r="H930" s="23" t="n">
        <v>3798500</v>
      </c>
      <c r="I930" s="22" t="n">
        <v>0</v>
      </c>
      <c r="J930" s="23" t="n">
        <v>300223729</v>
      </c>
      <c r="K930" s="22" t="n">
        <f aca="false">IF(+E930+G930+I930&gt;+F930+H930+J930,+E930+G930+I930-F930-H930-J930,0)</f>
        <v>0</v>
      </c>
      <c r="L930" s="23" t="n">
        <f aca="false">IF(+E930+G930+I930&lt;+F930+H930+J930,+F930+H930-E930+J930-G930-I930,0)</f>
        <v>0</v>
      </c>
      <c r="M930" s="23" t="n">
        <v>304022229</v>
      </c>
      <c r="N930" s="23" t="n">
        <v>304022229</v>
      </c>
      <c r="O930" s="22" t="n">
        <f aca="false">IF(K930+M930&gt;L930+N930,K930+M930-L930-N930,0)</f>
        <v>0</v>
      </c>
      <c r="P930" s="23" t="n">
        <f aca="false">IF(K930+M930&lt;L930+N930,L930+N930-K930-M930,0)</f>
        <v>0</v>
      </c>
    </row>
    <row r="931" customFormat="false" ht="15" hidden="false" customHeight="false" outlineLevel="2" collapsed="false">
      <c r="A931" s="1" t="str">
        <f aca="false">+LEFT(B931,3)</f>
        <v>621</v>
      </c>
      <c r="B931" s="29" t="n">
        <v>6218</v>
      </c>
      <c r="C931" s="20" t="s">
        <v>607</v>
      </c>
      <c r="D931" s="21" t="s">
        <v>189</v>
      </c>
      <c r="E931" s="22" t="n">
        <v>0</v>
      </c>
      <c r="F931" s="23" t="n">
        <v>0</v>
      </c>
      <c r="G931" s="22" t="n">
        <v>30975000</v>
      </c>
      <c r="H931" s="23" t="n">
        <v>0</v>
      </c>
      <c r="I931" s="22" t="n">
        <v>0</v>
      </c>
      <c r="J931" s="23" t="n">
        <v>30975000</v>
      </c>
      <c r="K931" s="22" t="n">
        <f aca="false">IF(+E931+G931+I931&gt;+F931+H931+J931,+E931+G931+I931-F931-H931-J931,0)</f>
        <v>0</v>
      </c>
      <c r="L931" s="23" t="n">
        <f aca="false">IF(+E931+G931+I931&lt;+F931+H931+J931,+F931+H931-E931+J931-G931-I931,0)</f>
        <v>0</v>
      </c>
      <c r="M931" s="23" t="n">
        <v>30975000</v>
      </c>
      <c r="N931" s="23" t="n">
        <v>30975000</v>
      </c>
      <c r="O931" s="22" t="n">
        <f aca="false">IF(K931+M931&gt;L931+N931,K931+M931-L931-N931,0)</f>
        <v>0</v>
      </c>
      <c r="P931" s="23" t="n">
        <f aca="false">IF(K931+M931&lt;L931+N931,L931+N931-K931-M931,0)</f>
        <v>0</v>
      </c>
    </row>
    <row r="932" customFormat="false" ht="15" hidden="false" customHeight="false" outlineLevel="2" collapsed="false">
      <c r="A932" s="1" t="str">
        <f aca="false">+LEFT(B932,3)</f>
        <v>621</v>
      </c>
      <c r="B932" s="29" t="n">
        <v>6218</v>
      </c>
      <c r="C932" s="20" t="s">
        <v>607</v>
      </c>
      <c r="D932" s="21" t="s">
        <v>158</v>
      </c>
      <c r="E932" s="22" t="n">
        <v>0</v>
      </c>
      <c r="F932" s="23" t="n">
        <v>0</v>
      </c>
      <c r="G932" s="22" t="n">
        <v>16515000</v>
      </c>
      <c r="H932" s="23" t="n">
        <v>0</v>
      </c>
      <c r="I932" s="22" t="n">
        <v>0</v>
      </c>
      <c r="J932" s="23" t="n">
        <v>16515000</v>
      </c>
      <c r="K932" s="22" t="n">
        <f aca="false">IF(+E932+G932+I932&gt;+F932+H932+J932,+E932+G932+I932-F932-H932-J932,0)</f>
        <v>0</v>
      </c>
      <c r="L932" s="23" t="n">
        <f aca="false">IF(+E932+G932+I932&lt;+F932+H932+J932,+F932+H932-E932+J932-G932-I932,0)</f>
        <v>0</v>
      </c>
      <c r="M932" s="23" t="n">
        <v>16515000</v>
      </c>
      <c r="N932" s="23" t="n">
        <v>16515000</v>
      </c>
      <c r="O932" s="22" t="n">
        <f aca="false">IF(K932+M932&gt;L932+N932,K932+M932-L932-N932,0)</f>
        <v>0</v>
      </c>
      <c r="P932" s="23" t="n">
        <f aca="false">IF(K932+M932&lt;L932+N932,L932+N932-K932-M932,0)</f>
        <v>0</v>
      </c>
    </row>
    <row r="933" customFormat="false" ht="15" hidden="false" customHeight="false" outlineLevel="1" collapsed="false">
      <c r="B933" s="30" t="s">
        <v>608</v>
      </c>
      <c r="C933" s="25"/>
      <c r="D933" s="26"/>
      <c r="E933" s="27" t="n">
        <f aca="false">SUBTOTAL(9,E916:E932)</f>
        <v>0</v>
      </c>
      <c r="F933" s="28" t="n">
        <f aca="false">SUBTOTAL(9,F916:F932)</f>
        <v>0</v>
      </c>
      <c r="G933" s="27" t="n">
        <f aca="false">SUBTOTAL(9,G916:G932)</f>
        <v>10356485748.67</v>
      </c>
      <c r="H933" s="28" t="n">
        <f aca="false">SUBTOTAL(9,H916:H932)</f>
        <v>236027411.6</v>
      </c>
      <c r="I933" s="27" t="n">
        <f aca="false">SUBTOTAL(9,I916:I932)</f>
        <v>0</v>
      </c>
      <c r="J933" s="28" t="n">
        <f aca="false">SUBTOTAL(9,J916:J932)</f>
        <v>10120458337.07</v>
      </c>
      <c r="K933" s="31" t="n">
        <f aca="false">SUBTOTAL(9,K916:K932)</f>
        <v>0</v>
      </c>
      <c r="L933" s="28" t="n">
        <f aca="false">SUBTOTAL(9,L916:L932)</f>
        <v>0</v>
      </c>
      <c r="M933" s="28" t="n">
        <f aca="false">SUBTOTAL(9,M916:M932)</f>
        <v>10356485748.67</v>
      </c>
      <c r="N933" s="28" t="n">
        <f aca="false">SUBTOTAL(9,N916:N932)</f>
        <v>10356485748.67</v>
      </c>
      <c r="O933" s="28" t="n">
        <f aca="false">SUBTOTAL(9,O916:O932)</f>
        <v>0</v>
      </c>
      <c r="P933" s="28" t="n">
        <f aca="false">SUBTOTAL(9,P916:P932)</f>
        <v>0</v>
      </c>
    </row>
    <row r="934" customFormat="false" ht="15" hidden="false" customHeight="false" outlineLevel="2" collapsed="false">
      <c r="A934" s="1" t="str">
        <f aca="false">+LEFT(B934,3)</f>
        <v>622</v>
      </c>
      <c r="B934" s="29" t="n">
        <v>6221</v>
      </c>
      <c r="C934" s="20" t="s">
        <v>609</v>
      </c>
      <c r="D934" s="21" t="s">
        <v>41</v>
      </c>
      <c r="E934" s="22" t="n">
        <v>0</v>
      </c>
      <c r="F934" s="23" t="n">
        <v>0</v>
      </c>
      <c r="G934" s="22" t="n">
        <v>8559650366.12</v>
      </c>
      <c r="H934" s="23" t="n">
        <v>11997000</v>
      </c>
      <c r="I934" s="22" t="n">
        <v>0</v>
      </c>
      <c r="J934" s="23" t="n">
        <v>8547653366.12</v>
      </c>
      <c r="K934" s="22" t="n">
        <f aca="false">IF(+E934+G934+I934&gt;+F934+H934+J934,+E934+G934+I934-F934-H934-J934,0)</f>
        <v>0</v>
      </c>
      <c r="L934" s="23" t="n">
        <f aca="false">IF(+E934+G934+I934&lt;+F934+H934+J934,+F934+H934-E934+J934-G934-I934,0)</f>
        <v>0</v>
      </c>
      <c r="M934" s="23" t="n">
        <v>8559650366.12</v>
      </c>
      <c r="N934" s="23" t="n">
        <v>8559650366.12</v>
      </c>
      <c r="O934" s="22" t="n">
        <f aca="false">IF(K934+M934&gt;L934+N934,K934+M934-L934-N934,0)</f>
        <v>0</v>
      </c>
      <c r="P934" s="23" t="n">
        <f aca="false">IF(K934+M934&lt;L934+N934,L934+N934-K934-M934,0)</f>
        <v>0</v>
      </c>
    </row>
    <row r="935" customFormat="false" ht="15" hidden="false" customHeight="false" outlineLevel="2" collapsed="false">
      <c r="A935" s="1" t="str">
        <f aca="false">+LEFT(B935,3)</f>
        <v>622</v>
      </c>
      <c r="B935" s="29" t="n">
        <v>6221</v>
      </c>
      <c r="C935" s="20" t="s">
        <v>609</v>
      </c>
      <c r="D935" s="21" t="s">
        <v>189</v>
      </c>
      <c r="E935" s="22" t="n">
        <v>0</v>
      </c>
      <c r="F935" s="23" t="n">
        <v>0</v>
      </c>
      <c r="G935" s="22" t="n">
        <v>149452000</v>
      </c>
      <c r="H935" s="23" t="n">
        <v>0</v>
      </c>
      <c r="I935" s="22" t="n">
        <v>0</v>
      </c>
      <c r="J935" s="23" t="n">
        <v>149452000</v>
      </c>
      <c r="K935" s="22" t="n">
        <f aca="false">IF(+E935+G935+I935&gt;+F935+H935+J935,+E935+G935+I935-F935-H935-J935,0)</f>
        <v>0</v>
      </c>
      <c r="L935" s="23" t="n">
        <f aca="false">IF(+E935+G935+I935&lt;+F935+H935+J935,+F935+H935-E935+J935-G935-I935,0)</f>
        <v>0</v>
      </c>
      <c r="M935" s="23" t="n">
        <v>149452000</v>
      </c>
      <c r="N935" s="23" t="n">
        <v>149452000</v>
      </c>
      <c r="O935" s="22" t="n">
        <f aca="false">IF(K935+M935&gt;L935+N935,K935+M935-L935-N935,0)</f>
        <v>0</v>
      </c>
      <c r="P935" s="23" t="n">
        <f aca="false">IF(K935+M935&lt;L935+N935,L935+N935-K935-M935,0)</f>
        <v>0</v>
      </c>
    </row>
    <row r="936" customFormat="false" ht="15" hidden="false" customHeight="false" outlineLevel="2" collapsed="false">
      <c r="A936" s="1" t="str">
        <f aca="false">+LEFT(B936,3)</f>
        <v>622</v>
      </c>
      <c r="B936" s="29" t="n">
        <v>6221</v>
      </c>
      <c r="C936" s="20" t="s">
        <v>609</v>
      </c>
      <c r="D936" s="21" t="s">
        <v>158</v>
      </c>
      <c r="E936" s="22" t="n">
        <v>0</v>
      </c>
      <c r="F936" s="23" t="n">
        <v>0</v>
      </c>
      <c r="G936" s="22" t="n">
        <v>56921000</v>
      </c>
      <c r="H936" s="23" t="n">
        <v>0</v>
      </c>
      <c r="I936" s="22" t="n">
        <v>0</v>
      </c>
      <c r="J936" s="23" t="n">
        <v>56921000</v>
      </c>
      <c r="K936" s="22" t="n">
        <f aca="false">IF(+E936+G936+I936&gt;+F936+H936+J936,+E936+G936+I936-F936-H936-J936,0)</f>
        <v>0</v>
      </c>
      <c r="L936" s="23" t="n">
        <f aca="false">IF(+E936+G936+I936&lt;+F936+H936+J936,+F936+H936-E936+J936-G936-I936,0)</f>
        <v>0</v>
      </c>
      <c r="M936" s="23" t="n">
        <v>56921000</v>
      </c>
      <c r="N936" s="23" t="n">
        <v>56921000</v>
      </c>
      <c r="O936" s="22" t="n">
        <f aca="false">IF(K936+M936&gt;L936+N936,K936+M936-L936-N936,0)</f>
        <v>0</v>
      </c>
      <c r="P936" s="23" t="n">
        <f aca="false">IF(K936+M936&lt;L936+N936,L936+N936-K936-M936,0)</f>
        <v>0</v>
      </c>
    </row>
    <row r="937" customFormat="false" ht="15" hidden="false" customHeight="false" outlineLevel="2" collapsed="false">
      <c r="A937" s="1" t="str">
        <f aca="false">+LEFT(B937,3)</f>
        <v>622</v>
      </c>
      <c r="B937" s="29" t="n">
        <v>6222</v>
      </c>
      <c r="C937" s="20" t="s">
        <v>610</v>
      </c>
      <c r="D937" s="21" t="s">
        <v>41</v>
      </c>
      <c r="E937" s="22" t="n">
        <v>0</v>
      </c>
      <c r="F937" s="23" t="n">
        <v>0</v>
      </c>
      <c r="G937" s="22" t="n">
        <v>678743373</v>
      </c>
      <c r="H937" s="23" t="n">
        <v>0</v>
      </c>
      <c r="I937" s="22" t="n">
        <v>0</v>
      </c>
      <c r="J937" s="23" t="n">
        <v>678743373</v>
      </c>
      <c r="K937" s="22" t="n">
        <f aca="false">IF(+E937+G937+I937&gt;+F937+H937+J937,+E937+G937+I937-F937-H937-J937,0)</f>
        <v>0</v>
      </c>
      <c r="L937" s="23" t="n">
        <f aca="false">IF(+E937+G937+I937&lt;+F937+H937+J937,+F937+H937-E937+J937-G937-I937,0)</f>
        <v>0</v>
      </c>
      <c r="M937" s="23" t="n">
        <v>678743373</v>
      </c>
      <c r="N937" s="23" t="n">
        <v>678743373</v>
      </c>
      <c r="O937" s="22" t="n">
        <f aca="false">IF(K937+M937&gt;L937+N937,K937+M937-L937-N937,0)</f>
        <v>0</v>
      </c>
      <c r="P937" s="23" t="n">
        <f aca="false">IF(K937+M937&lt;L937+N937,L937+N937-K937-M937,0)</f>
        <v>0</v>
      </c>
    </row>
    <row r="938" customFormat="false" ht="15" hidden="false" customHeight="false" outlineLevel="2" collapsed="false">
      <c r="A938" s="1" t="str">
        <f aca="false">+LEFT(B938,3)</f>
        <v>622</v>
      </c>
      <c r="B938" s="29" t="n">
        <v>6222</v>
      </c>
      <c r="C938" s="20" t="s">
        <v>610</v>
      </c>
      <c r="D938" s="21" t="s">
        <v>189</v>
      </c>
      <c r="E938" s="22" t="n">
        <v>0</v>
      </c>
      <c r="F938" s="23" t="n">
        <v>0</v>
      </c>
      <c r="G938" s="22" t="n">
        <v>2998256.4</v>
      </c>
      <c r="H938" s="23" t="n">
        <v>0</v>
      </c>
      <c r="I938" s="22" t="n">
        <v>0</v>
      </c>
      <c r="J938" s="23" t="n">
        <v>2998256.4</v>
      </c>
      <c r="K938" s="22" t="n">
        <f aca="false">IF(+E938+G938+I938&gt;+F938+H938+J938,+E938+G938+I938-F938-H938-J938,0)</f>
        <v>0</v>
      </c>
      <c r="L938" s="23" t="n">
        <f aca="false">IF(+E938+G938+I938&lt;+F938+H938+J938,+F938+H938-E938+J938-G938-I938,0)</f>
        <v>0</v>
      </c>
      <c r="M938" s="23" t="n">
        <v>2998256.4</v>
      </c>
      <c r="N938" s="23" t="n">
        <v>2998256.4</v>
      </c>
      <c r="O938" s="22" t="n">
        <f aca="false">IF(K938+M938&gt;L938+N938,K938+M938-L938-N938,0)</f>
        <v>0</v>
      </c>
      <c r="P938" s="23" t="n">
        <f aca="false">IF(K938+M938&lt;L938+N938,L938+N938-K938-M938,0)</f>
        <v>0</v>
      </c>
    </row>
    <row r="939" customFormat="false" ht="15" hidden="false" customHeight="false" outlineLevel="2" collapsed="false">
      <c r="A939" s="1" t="str">
        <f aca="false">+LEFT(B939,3)</f>
        <v>622</v>
      </c>
      <c r="B939" s="29" t="n">
        <v>6223</v>
      </c>
      <c r="C939" s="20" t="s">
        <v>610</v>
      </c>
      <c r="D939" s="21" t="s">
        <v>41</v>
      </c>
      <c r="E939" s="22" t="n">
        <v>0</v>
      </c>
      <c r="F939" s="23" t="n">
        <v>0</v>
      </c>
      <c r="G939" s="22" t="n">
        <v>60647069</v>
      </c>
      <c r="H939" s="23" t="n">
        <v>116993</v>
      </c>
      <c r="I939" s="22" t="n">
        <v>0</v>
      </c>
      <c r="J939" s="23" t="n">
        <v>60530076</v>
      </c>
      <c r="K939" s="22" t="n">
        <f aca="false">IF(+E939+G939+I939&gt;+F939+H939+J939,+E939+G939+I939-F939-H939-J939,0)</f>
        <v>0</v>
      </c>
      <c r="L939" s="23" t="n">
        <f aca="false">IF(+E939+G939+I939&lt;+F939+H939+J939,+F939+H939-E939+J939-G939-I939,0)</f>
        <v>0</v>
      </c>
      <c r="M939" s="23" t="n">
        <v>60647069</v>
      </c>
      <c r="N939" s="23" t="n">
        <v>60647069</v>
      </c>
      <c r="O939" s="22" t="n">
        <f aca="false">IF(K939+M939&gt;L939+N939,K939+M939-L939-N939,0)</f>
        <v>0</v>
      </c>
      <c r="P939" s="23" t="n">
        <f aca="false">IF(K939+M939&lt;L939+N939,L939+N939-K939-M939,0)</f>
        <v>0</v>
      </c>
    </row>
    <row r="940" customFormat="false" ht="15" hidden="false" customHeight="false" outlineLevel="2" collapsed="false">
      <c r="A940" s="1" t="str">
        <f aca="false">+LEFT(B940,3)</f>
        <v>622</v>
      </c>
      <c r="B940" s="29" t="n">
        <v>6223</v>
      </c>
      <c r="C940" s="20" t="s">
        <v>610</v>
      </c>
      <c r="D940" s="21" t="s">
        <v>189</v>
      </c>
      <c r="E940" s="22" t="n">
        <v>0</v>
      </c>
      <c r="F940" s="23" t="n">
        <v>0</v>
      </c>
      <c r="G940" s="22" t="n">
        <v>880000</v>
      </c>
      <c r="H940" s="23" t="n">
        <v>280000</v>
      </c>
      <c r="I940" s="22" t="n">
        <v>0</v>
      </c>
      <c r="J940" s="23" t="n">
        <v>600000</v>
      </c>
      <c r="K940" s="22" t="n">
        <f aca="false">IF(+E940+G940+I940&gt;+F940+H940+J940,+E940+G940+I940-F940-H940-J940,0)</f>
        <v>0</v>
      </c>
      <c r="L940" s="23" t="n">
        <f aca="false">IF(+E940+G940+I940&lt;+F940+H940+J940,+F940+H940-E940+J940-G940-I940,0)</f>
        <v>0</v>
      </c>
      <c r="M940" s="23" t="n">
        <v>880000</v>
      </c>
      <c r="N940" s="23" t="n">
        <v>880000</v>
      </c>
      <c r="O940" s="22" t="n">
        <f aca="false">IF(K940+M940&gt;L940+N940,K940+M940-L940-N940,0)</f>
        <v>0</v>
      </c>
      <c r="P940" s="23" t="n">
        <f aca="false">IF(K940+M940&lt;L940+N940,L940+N940-K940-M940,0)</f>
        <v>0</v>
      </c>
    </row>
    <row r="941" customFormat="false" ht="15" hidden="false" customHeight="false" outlineLevel="2" collapsed="false">
      <c r="A941" s="1" t="str">
        <f aca="false">+LEFT(B941,3)</f>
        <v>622</v>
      </c>
      <c r="B941" s="29" t="n">
        <v>6224</v>
      </c>
      <c r="C941" s="20" t="s">
        <v>611</v>
      </c>
      <c r="D941" s="21" t="s">
        <v>41</v>
      </c>
      <c r="E941" s="22" t="n">
        <v>0</v>
      </c>
      <c r="F941" s="23" t="n">
        <v>0</v>
      </c>
      <c r="G941" s="22" t="n">
        <v>1314116942.24</v>
      </c>
      <c r="H941" s="23" t="n">
        <v>1500000</v>
      </c>
      <c r="I941" s="22" t="n">
        <v>0</v>
      </c>
      <c r="J941" s="23" t="n">
        <v>1312616942.24</v>
      </c>
      <c r="K941" s="22" t="n">
        <f aca="false">IF(+E941+G941+I941&gt;+F941+H941+J941,+E941+G941+I941-F941-H941-J941,0)</f>
        <v>0</v>
      </c>
      <c r="L941" s="23" t="n">
        <f aca="false">IF(+E941+G941+I941&lt;+F941+H941+J941,+F941+H941-E941+J941-G941-I941,0)</f>
        <v>0</v>
      </c>
      <c r="M941" s="23" t="n">
        <v>1314116942.24</v>
      </c>
      <c r="N941" s="23" t="n">
        <v>1314116942.24</v>
      </c>
      <c r="O941" s="22" t="n">
        <f aca="false">IF(K941+M941&gt;L941+N941,K941+M941-L941-N941,0)</f>
        <v>0</v>
      </c>
      <c r="P941" s="23" t="n">
        <f aca="false">IF(K941+M941&lt;L941+N941,L941+N941-K941-M941,0)</f>
        <v>0</v>
      </c>
    </row>
    <row r="942" customFormat="false" ht="15" hidden="false" customHeight="false" outlineLevel="2" collapsed="false">
      <c r="A942" s="1" t="str">
        <f aca="false">+LEFT(B942,3)</f>
        <v>622</v>
      </c>
      <c r="B942" s="29" t="n">
        <v>6224</v>
      </c>
      <c r="C942" s="20" t="s">
        <v>611</v>
      </c>
      <c r="D942" s="21" t="s">
        <v>189</v>
      </c>
      <c r="E942" s="22" t="n">
        <v>0</v>
      </c>
      <c r="F942" s="23" t="n">
        <v>0</v>
      </c>
      <c r="G942" s="22" t="n">
        <v>29022000</v>
      </c>
      <c r="H942" s="23" t="n">
        <v>0</v>
      </c>
      <c r="I942" s="22" t="n">
        <v>0</v>
      </c>
      <c r="J942" s="23" t="n">
        <v>29022000</v>
      </c>
      <c r="K942" s="22" t="n">
        <f aca="false">IF(+E942+G942+I942&gt;+F942+H942+J942,+E942+G942+I942-F942-H942-J942,0)</f>
        <v>0</v>
      </c>
      <c r="L942" s="23" t="n">
        <f aca="false">IF(+E942+G942+I942&lt;+F942+H942+J942,+F942+H942-E942+J942-G942-I942,0)</f>
        <v>0</v>
      </c>
      <c r="M942" s="23" t="n">
        <v>29022000</v>
      </c>
      <c r="N942" s="23" t="n">
        <v>29022000</v>
      </c>
      <c r="O942" s="22" t="n">
        <f aca="false">IF(K942+M942&gt;L942+N942,K942+M942-L942-N942,0)</f>
        <v>0</v>
      </c>
      <c r="P942" s="23" t="n">
        <f aca="false">IF(K942+M942&lt;L942+N942,L942+N942-K942-M942,0)</f>
        <v>0</v>
      </c>
    </row>
    <row r="943" customFormat="false" ht="15" hidden="false" customHeight="false" outlineLevel="2" collapsed="false">
      <c r="A943" s="1" t="str">
        <f aca="false">+LEFT(B943,3)</f>
        <v>622</v>
      </c>
      <c r="B943" s="29" t="n">
        <v>6224</v>
      </c>
      <c r="C943" s="20" t="s">
        <v>611</v>
      </c>
      <c r="D943" s="21" t="s">
        <v>158</v>
      </c>
      <c r="E943" s="22" t="n">
        <v>0</v>
      </c>
      <c r="F943" s="23" t="n">
        <v>0</v>
      </c>
      <c r="G943" s="22" t="n">
        <v>4551682059.18</v>
      </c>
      <c r="H943" s="23" t="n">
        <v>0</v>
      </c>
      <c r="I943" s="22" t="n">
        <v>0</v>
      </c>
      <c r="J943" s="23" t="n">
        <v>4551682059.18</v>
      </c>
      <c r="K943" s="22" t="n">
        <f aca="false">IF(+E943+G943+I943&gt;+F943+H943+J943,+E943+G943+I943-F943-H943-J943,0)</f>
        <v>0</v>
      </c>
      <c r="L943" s="23" t="n">
        <f aca="false">IF(+E943+G943+I943&lt;+F943+H943+J943,+F943+H943-E943+J943-G943-I943,0)</f>
        <v>0</v>
      </c>
      <c r="M943" s="23" t="n">
        <v>4551682059.18</v>
      </c>
      <c r="N943" s="23" t="n">
        <v>4551682059.18</v>
      </c>
      <c r="O943" s="22" t="n">
        <f aca="false">IF(K943+M943&gt;L943+N943,K943+M943-L943-N943,0)</f>
        <v>0</v>
      </c>
      <c r="P943" s="23" t="n">
        <f aca="false">IF(K943+M943&lt;L943+N943,L943+N943-K943-M943,0)</f>
        <v>0</v>
      </c>
    </row>
    <row r="944" customFormat="false" ht="15" hidden="false" customHeight="false" outlineLevel="2" collapsed="false">
      <c r="A944" s="1" t="str">
        <f aca="false">+LEFT(B944,3)</f>
        <v>622</v>
      </c>
      <c r="B944" s="29" t="n">
        <v>6225</v>
      </c>
      <c r="C944" s="20" t="s">
        <v>612</v>
      </c>
      <c r="D944" s="21" t="s">
        <v>41</v>
      </c>
      <c r="E944" s="22" t="n">
        <v>0</v>
      </c>
      <c r="F944" s="23" t="n">
        <v>0</v>
      </c>
      <c r="G944" s="22" t="n">
        <v>1350132454</v>
      </c>
      <c r="H944" s="23" t="n">
        <v>3123000</v>
      </c>
      <c r="I944" s="22" t="n">
        <v>0</v>
      </c>
      <c r="J944" s="23" t="n">
        <v>1347009454</v>
      </c>
      <c r="K944" s="22" t="n">
        <f aca="false">IF(+E944+G944+I944&gt;+F944+H944+J944,+E944+G944+I944-F944-H944-J944,0)</f>
        <v>0</v>
      </c>
      <c r="L944" s="23" t="n">
        <f aca="false">IF(+E944+G944+I944&lt;+F944+H944+J944,+F944+H944-E944+J944-G944-I944,0)</f>
        <v>0</v>
      </c>
      <c r="M944" s="23" t="n">
        <v>1350132454</v>
      </c>
      <c r="N944" s="23" t="n">
        <v>1350132454</v>
      </c>
      <c r="O944" s="22" t="n">
        <f aca="false">IF(K944+M944&gt;L944+N944,K944+M944-L944-N944,0)</f>
        <v>0</v>
      </c>
      <c r="P944" s="23" t="n">
        <f aca="false">IF(K944+M944&lt;L944+N944,L944+N944-K944-M944,0)</f>
        <v>0</v>
      </c>
    </row>
    <row r="945" customFormat="false" ht="15" hidden="false" customHeight="false" outlineLevel="2" collapsed="false">
      <c r="A945" s="1" t="str">
        <f aca="false">+LEFT(B945,3)</f>
        <v>622</v>
      </c>
      <c r="B945" s="29" t="n">
        <v>6225</v>
      </c>
      <c r="C945" s="20" t="s">
        <v>612</v>
      </c>
      <c r="D945" s="21" t="s">
        <v>158</v>
      </c>
      <c r="E945" s="22" t="n">
        <v>0</v>
      </c>
      <c r="F945" s="23" t="n">
        <v>0</v>
      </c>
      <c r="G945" s="22" t="n">
        <v>5000000</v>
      </c>
      <c r="H945" s="23" t="n">
        <v>0</v>
      </c>
      <c r="I945" s="22" t="n">
        <v>0</v>
      </c>
      <c r="J945" s="23" t="n">
        <v>5000000</v>
      </c>
      <c r="K945" s="22" t="n">
        <f aca="false">IF(+E945+G945+I945&gt;+F945+H945+J945,+E945+G945+I945-F945-H945-J945,0)</f>
        <v>0</v>
      </c>
      <c r="L945" s="23" t="n">
        <f aca="false">IF(+E945+G945+I945&lt;+F945+H945+J945,+F945+H945-E945+J945-G945-I945,0)</f>
        <v>0</v>
      </c>
      <c r="M945" s="23" t="n">
        <v>5000000</v>
      </c>
      <c r="N945" s="23" t="n">
        <v>5000000</v>
      </c>
      <c r="O945" s="22" t="n">
        <f aca="false">IF(K945+M945&gt;L945+N945,K945+M945-L945-N945,0)</f>
        <v>0</v>
      </c>
      <c r="P945" s="23" t="n">
        <f aca="false">IF(K945+M945&lt;L945+N945,L945+N945-K945-M945,0)</f>
        <v>0</v>
      </c>
    </row>
    <row r="946" customFormat="false" ht="15" hidden="false" customHeight="false" outlineLevel="2" collapsed="false">
      <c r="A946" s="1" t="str">
        <f aca="false">+LEFT(B946,3)</f>
        <v>622</v>
      </c>
      <c r="B946" s="29" t="n">
        <v>6226</v>
      </c>
      <c r="C946" s="20" t="s">
        <v>613</v>
      </c>
      <c r="D946" s="21" t="s">
        <v>41</v>
      </c>
      <c r="E946" s="22" t="n">
        <v>0</v>
      </c>
      <c r="F946" s="23" t="n">
        <v>0</v>
      </c>
      <c r="G946" s="22" t="n">
        <v>800000</v>
      </c>
      <c r="H946" s="23" t="n">
        <v>0</v>
      </c>
      <c r="I946" s="22" t="n">
        <v>0</v>
      </c>
      <c r="J946" s="23" t="n">
        <v>800000</v>
      </c>
      <c r="K946" s="22" t="n">
        <f aca="false">IF(+E946+G946+I946&gt;+F946+H946+J946,+E946+G946+I946-F946-H946-J946,0)</f>
        <v>0</v>
      </c>
      <c r="L946" s="23" t="n">
        <f aca="false">IF(+E946+G946+I946&lt;+F946+H946+J946,+F946+H946-E946+J946-G946-I946,0)</f>
        <v>0</v>
      </c>
      <c r="M946" s="23" t="n">
        <v>800000</v>
      </c>
      <c r="N946" s="23" t="n">
        <v>800000</v>
      </c>
      <c r="O946" s="22" t="n">
        <f aca="false">IF(K946+M946&gt;L946+N946,K946+M946-L946-N946,0)</f>
        <v>0</v>
      </c>
      <c r="P946" s="23" t="n">
        <f aca="false">IF(K946+M946&lt;L946+N946,L946+N946-K946-M946,0)</f>
        <v>0</v>
      </c>
    </row>
    <row r="947" customFormat="false" ht="15" hidden="false" customHeight="false" outlineLevel="2" collapsed="false">
      <c r="A947" s="1" t="str">
        <f aca="false">+LEFT(B947,3)</f>
        <v>622</v>
      </c>
      <c r="B947" s="29" t="n">
        <v>6226</v>
      </c>
      <c r="C947" s="20" t="s">
        <v>613</v>
      </c>
      <c r="D947" s="21" t="s">
        <v>189</v>
      </c>
      <c r="E947" s="22" t="n">
        <v>0</v>
      </c>
      <c r="F947" s="23" t="n">
        <v>0</v>
      </c>
      <c r="G947" s="22" t="n">
        <v>24200000</v>
      </c>
      <c r="H947" s="23" t="n">
        <v>0</v>
      </c>
      <c r="I947" s="22" t="n">
        <v>0</v>
      </c>
      <c r="J947" s="23" t="n">
        <v>24200000</v>
      </c>
      <c r="K947" s="22" t="n">
        <f aca="false">IF(+E947+G947+I947&gt;+F947+H947+J947,+E947+G947+I947-F947-H947-J947,0)</f>
        <v>0</v>
      </c>
      <c r="L947" s="23" t="n">
        <f aca="false">IF(+E947+G947+I947&lt;+F947+H947+J947,+F947+H947-E947+J947-G947-I947,0)</f>
        <v>0</v>
      </c>
      <c r="M947" s="23" t="n">
        <v>24200000</v>
      </c>
      <c r="N947" s="23" t="n">
        <v>24200000</v>
      </c>
      <c r="O947" s="22" t="n">
        <f aca="false">IF(K947+M947&gt;L947+N947,K947+M947-L947-N947,0)</f>
        <v>0</v>
      </c>
      <c r="P947" s="23" t="n">
        <f aca="false">IF(K947+M947&lt;L947+N947,L947+N947-K947-M947,0)</f>
        <v>0</v>
      </c>
    </row>
    <row r="948" customFormat="false" ht="15" hidden="false" customHeight="false" outlineLevel="2" collapsed="false">
      <c r="A948" s="1" t="str">
        <f aca="false">+LEFT(B948,3)</f>
        <v>622</v>
      </c>
      <c r="B948" s="29" t="n">
        <v>6227</v>
      </c>
      <c r="C948" s="20" t="s">
        <v>614</v>
      </c>
      <c r="D948" s="21" t="s">
        <v>41</v>
      </c>
      <c r="E948" s="22" t="n">
        <v>0</v>
      </c>
      <c r="F948" s="23" t="n">
        <v>0</v>
      </c>
      <c r="G948" s="22" t="n">
        <v>919897936</v>
      </c>
      <c r="H948" s="23" t="n">
        <v>66087000</v>
      </c>
      <c r="I948" s="22" t="n">
        <v>0</v>
      </c>
      <c r="J948" s="23" t="n">
        <v>853810936</v>
      </c>
      <c r="K948" s="22" t="n">
        <f aca="false">IF(+E948+G948+I948&gt;+F948+H948+J948,+E948+G948+I948-F948-H948-J948,0)</f>
        <v>0</v>
      </c>
      <c r="L948" s="23" t="n">
        <f aca="false">IF(+E948+G948+I948&lt;+F948+H948+J948,+F948+H948-E948+J948-G948-I948,0)</f>
        <v>0</v>
      </c>
      <c r="M948" s="23" t="n">
        <v>919897936</v>
      </c>
      <c r="N948" s="23" t="n">
        <v>919897936</v>
      </c>
      <c r="O948" s="22" t="n">
        <f aca="false">IF(K948+M948&gt;L948+N948,K948+M948-L948-N948,0)</f>
        <v>0</v>
      </c>
      <c r="P948" s="23" t="n">
        <f aca="false">IF(K948+M948&lt;L948+N948,L948+N948-K948-M948,0)</f>
        <v>0</v>
      </c>
    </row>
    <row r="949" customFormat="false" ht="15" hidden="false" customHeight="false" outlineLevel="1" collapsed="false">
      <c r="B949" s="30" t="s">
        <v>615</v>
      </c>
      <c r="C949" s="25"/>
      <c r="D949" s="26"/>
      <c r="E949" s="27" t="n">
        <f aca="false">SUBTOTAL(9,E934:E948)</f>
        <v>0</v>
      </c>
      <c r="F949" s="28" t="n">
        <f aca="false">SUBTOTAL(9,F934:F948)</f>
        <v>0</v>
      </c>
      <c r="G949" s="27" t="n">
        <f aca="false">SUBTOTAL(9,G934:G948)</f>
        <v>17704143455.94</v>
      </c>
      <c r="H949" s="28" t="n">
        <f aca="false">SUBTOTAL(9,H934:H948)</f>
        <v>83103993</v>
      </c>
      <c r="I949" s="27" t="n">
        <f aca="false">SUBTOTAL(9,I934:I948)</f>
        <v>0</v>
      </c>
      <c r="J949" s="28" t="n">
        <f aca="false">SUBTOTAL(9,J934:J948)</f>
        <v>17621039462.94</v>
      </c>
      <c r="K949" s="31" t="n">
        <f aca="false">SUBTOTAL(9,K934:K948)</f>
        <v>0</v>
      </c>
      <c r="L949" s="28" t="n">
        <f aca="false">SUBTOTAL(9,L934:L948)</f>
        <v>0</v>
      </c>
      <c r="M949" s="28" t="n">
        <f aca="false">SUBTOTAL(9,M934:M948)</f>
        <v>17704143455.94</v>
      </c>
      <c r="N949" s="28" t="n">
        <f aca="false">SUBTOTAL(9,N934:N948)</f>
        <v>17704143455.94</v>
      </c>
      <c r="O949" s="28" t="n">
        <f aca="false">SUBTOTAL(9,O934:O948)</f>
        <v>0</v>
      </c>
      <c r="P949" s="28" t="n">
        <f aca="false">SUBTOTAL(9,P934:P948)</f>
        <v>0</v>
      </c>
    </row>
    <row r="950" customFormat="false" ht="15" hidden="false" customHeight="false" outlineLevel="2" collapsed="false">
      <c r="A950" s="1" t="str">
        <f aca="false">+LEFT(B950,3)</f>
        <v>623</v>
      </c>
      <c r="B950" s="29" t="n">
        <v>6231</v>
      </c>
      <c r="C950" s="20" t="s">
        <v>616</v>
      </c>
      <c r="D950" s="21" t="s">
        <v>41</v>
      </c>
      <c r="E950" s="22" t="n">
        <v>0</v>
      </c>
      <c r="F950" s="23" t="n">
        <v>0</v>
      </c>
      <c r="G950" s="22" t="n">
        <v>2723214012.76</v>
      </c>
      <c r="H950" s="23" t="n">
        <v>56620100</v>
      </c>
      <c r="I950" s="22" t="n">
        <v>0</v>
      </c>
      <c r="J950" s="23" t="n">
        <v>2666593912.76</v>
      </c>
      <c r="K950" s="22" t="n">
        <f aca="false">IF(+E950+G950+I950&gt;+F950+H950+J950,+E950+G950+I950-F950-H950-J950,0)</f>
        <v>0</v>
      </c>
      <c r="L950" s="23" t="n">
        <f aca="false">IF(+E950+G950+I950&lt;+F950+H950+J950,+F950+H950-E950+J950-G950-I950,0)</f>
        <v>0</v>
      </c>
      <c r="M950" s="23" t="n">
        <v>2723214012.76</v>
      </c>
      <c r="N950" s="23" t="n">
        <v>2723214012.76</v>
      </c>
      <c r="O950" s="22" t="n">
        <f aca="false">IF(K950+M950&gt;L950+N950,K950+M950-L950-N950,0)</f>
        <v>0</v>
      </c>
      <c r="P950" s="23" t="n">
        <f aca="false">IF(K950+M950&lt;L950+N950,L950+N950-K950-M950,0)</f>
        <v>0</v>
      </c>
    </row>
    <row r="951" customFormat="false" ht="15" hidden="false" customHeight="false" outlineLevel="2" collapsed="false">
      <c r="A951" s="1" t="str">
        <f aca="false">+LEFT(B951,3)</f>
        <v>623</v>
      </c>
      <c r="B951" s="29" t="n">
        <v>6231</v>
      </c>
      <c r="C951" s="20" t="s">
        <v>616</v>
      </c>
      <c r="D951" s="21" t="s">
        <v>189</v>
      </c>
      <c r="E951" s="22" t="n">
        <v>0</v>
      </c>
      <c r="F951" s="23" t="n">
        <v>0</v>
      </c>
      <c r="G951" s="22" t="n">
        <v>96126770</v>
      </c>
      <c r="H951" s="23" t="n">
        <v>0</v>
      </c>
      <c r="I951" s="22" t="n">
        <v>0</v>
      </c>
      <c r="J951" s="23" t="n">
        <v>96126770</v>
      </c>
      <c r="K951" s="22" t="n">
        <f aca="false">IF(+E951+G951+I951&gt;+F951+H951+J951,+E951+G951+I951-F951-H951-J951,0)</f>
        <v>0</v>
      </c>
      <c r="L951" s="23" t="n">
        <f aca="false">IF(+E951+G951+I951&lt;+F951+H951+J951,+F951+H951-E951+J951-G951-I951,0)</f>
        <v>0</v>
      </c>
      <c r="M951" s="23" t="n">
        <v>96126770</v>
      </c>
      <c r="N951" s="23" t="n">
        <v>96126770</v>
      </c>
      <c r="O951" s="22" t="n">
        <f aca="false">IF(K951+M951&gt;L951+N951,K951+M951-L951-N951,0)</f>
        <v>0</v>
      </c>
      <c r="P951" s="23" t="n">
        <f aca="false">IF(K951+M951&lt;L951+N951,L951+N951-K951-M951,0)</f>
        <v>0</v>
      </c>
    </row>
    <row r="952" customFormat="false" ht="15" hidden="false" customHeight="false" outlineLevel="2" collapsed="false">
      <c r="A952" s="1" t="str">
        <f aca="false">+LEFT(B952,3)</f>
        <v>623</v>
      </c>
      <c r="B952" s="29" t="n">
        <v>6231</v>
      </c>
      <c r="C952" s="20" t="s">
        <v>616</v>
      </c>
      <c r="D952" s="21" t="s">
        <v>158</v>
      </c>
      <c r="E952" s="22" t="n">
        <v>0</v>
      </c>
      <c r="F952" s="23" t="n">
        <v>0</v>
      </c>
      <c r="G952" s="22" t="n">
        <v>3414900</v>
      </c>
      <c r="H952" s="23" t="n">
        <v>0</v>
      </c>
      <c r="I952" s="22" t="n">
        <v>0</v>
      </c>
      <c r="J952" s="23" t="n">
        <v>3414900</v>
      </c>
      <c r="K952" s="22" t="n">
        <f aca="false">IF(+E952+G952+I952&gt;+F952+H952+J952,+E952+G952+I952-F952-H952-J952,0)</f>
        <v>0</v>
      </c>
      <c r="L952" s="23" t="n">
        <f aca="false">IF(+E952+G952+I952&lt;+F952+H952+J952,+F952+H952-E952+J952-G952-I952,0)</f>
        <v>0</v>
      </c>
      <c r="M952" s="23" t="n">
        <v>3414900</v>
      </c>
      <c r="N952" s="23" t="n">
        <v>3414900</v>
      </c>
      <c r="O952" s="22" t="n">
        <f aca="false">IF(K952+M952&gt;L952+N952,K952+M952-L952-N952,0)</f>
        <v>0</v>
      </c>
      <c r="P952" s="23" t="n">
        <f aca="false">IF(K952+M952&lt;L952+N952,L952+N952-K952-M952,0)</f>
        <v>0</v>
      </c>
    </row>
    <row r="953" customFormat="false" ht="15" hidden="false" customHeight="false" outlineLevel="2" collapsed="false">
      <c r="A953" s="1" t="str">
        <f aca="false">+LEFT(B953,3)</f>
        <v>623</v>
      </c>
      <c r="B953" s="29" t="n">
        <v>6232</v>
      </c>
      <c r="C953" s="20" t="s">
        <v>617</v>
      </c>
      <c r="D953" s="21" t="s">
        <v>41</v>
      </c>
      <c r="E953" s="22" t="n">
        <v>0</v>
      </c>
      <c r="F953" s="23" t="n">
        <v>0</v>
      </c>
      <c r="G953" s="22" t="n">
        <v>7822719009.28</v>
      </c>
      <c r="H953" s="23" t="n">
        <v>0</v>
      </c>
      <c r="I953" s="22" t="n">
        <v>0</v>
      </c>
      <c r="J953" s="23" t="n">
        <v>7822719009.28</v>
      </c>
      <c r="K953" s="22" t="n">
        <f aca="false">IF(+E953+G953+I953&gt;+F953+H953+J953,+E953+G953+I953-F953-H953-J953,0)</f>
        <v>0</v>
      </c>
      <c r="L953" s="23" t="n">
        <f aca="false">IF(+E953+G953+I953&lt;+F953+H953+J953,+F953+H953-E953+J953-G953-I953,0)</f>
        <v>0</v>
      </c>
      <c r="M953" s="23" t="n">
        <v>7822719009.28</v>
      </c>
      <c r="N953" s="23" t="n">
        <v>7822719009.28</v>
      </c>
      <c r="O953" s="22" t="n">
        <f aca="false">IF(K953+M953&gt;L953+N953,K953+M953-L953-N953,0)</f>
        <v>0</v>
      </c>
      <c r="P953" s="23" t="n">
        <f aca="false">IF(K953+M953&lt;L953+N953,L953+N953-K953-M953,0)</f>
        <v>0</v>
      </c>
    </row>
    <row r="954" customFormat="false" ht="15" hidden="false" customHeight="false" outlineLevel="2" collapsed="false">
      <c r="A954" s="1" t="str">
        <f aca="false">+LEFT(B954,3)</f>
        <v>623</v>
      </c>
      <c r="B954" s="29" t="n">
        <v>6232</v>
      </c>
      <c r="C954" s="20" t="s">
        <v>617</v>
      </c>
      <c r="D954" s="21" t="s">
        <v>189</v>
      </c>
      <c r="E954" s="22" t="n">
        <v>0</v>
      </c>
      <c r="F954" s="23" t="n">
        <v>0</v>
      </c>
      <c r="G954" s="22" t="n">
        <v>59274369</v>
      </c>
      <c r="H954" s="23" t="n">
        <v>0</v>
      </c>
      <c r="I954" s="22" t="n">
        <v>0</v>
      </c>
      <c r="J954" s="23" t="n">
        <v>59274369</v>
      </c>
      <c r="K954" s="22" t="n">
        <f aca="false">IF(+E954+G954+I954&gt;+F954+H954+J954,+E954+G954+I954-F954-H954-J954,0)</f>
        <v>0</v>
      </c>
      <c r="L954" s="23" t="n">
        <f aca="false">IF(+E954+G954+I954&lt;+F954+H954+J954,+F954+H954-E954+J954-G954-I954,0)</f>
        <v>0</v>
      </c>
      <c r="M954" s="23" t="n">
        <v>59274369</v>
      </c>
      <c r="N954" s="23" t="n">
        <v>59274369</v>
      </c>
      <c r="O954" s="22" t="n">
        <f aca="false">IF(K954+M954&gt;L954+N954,K954+M954-L954-N954,0)</f>
        <v>0</v>
      </c>
      <c r="P954" s="23" t="n">
        <f aca="false">IF(K954+M954&lt;L954+N954,L954+N954-K954-M954,0)</f>
        <v>0</v>
      </c>
    </row>
    <row r="955" customFormat="false" ht="15" hidden="false" customHeight="false" outlineLevel="2" collapsed="false">
      <c r="A955" s="1" t="str">
        <f aca="false">+LEFT(B955,3)</f>
        <v>623</v>
      </c>
      <c r="B955" s="29" t="n">
        <v>6233</v>
      </c>
      <c r="C955" s="20" t="s">
        <v>618</v>
      </c>
      <c r="D955" s="21" t="s">
        <v>41</v>
      </c>
      <c r="E955" s="22" t="n">
        <v>0</v>
      </c>
      <c r="F955" s="23" t="n">
        <v>0</v>
      </c>
      <c r="G955" s="22" t="n">
        <v>660035412</v>
      </c>
      <c r="H955" s="23" t="n">
        <v>19000000</v>
      </c>
      <c r="I955" s="22" t="n">
        <v>0</v>
      </c>
      <c r="J955" s="23" t="n">
        <v>641035412</v>
      </c>
      <c r="K955" s="22" t="n">
        <f aca="false">IF(+E955+G955+I955&gt;+F955+H955+J955,+E955+G955+I955-F955-H955-J955,0)</f>
        <v>0</v>
      </c>
      <c r="L955" s="23" t="n">
        <f aca="false">IF(+E955+G955+I955&lt;+F955+H955+J955,+F955+H955-E955+J955-G955-I955,0)</f>
        <v>0</v>
      </c>
      <c r="M955" s="23" t="n">
        <v>660035412</v>
      </c>
      <c r="N955" s="23" t="n">
        <v>660035412</v>
      </c>
      <c r="O955" s="22" t="n">
        <f aca="false">IF(K955+M955&gt;L955+N955,K955+M955-L955-N955,0)</f>
        <v>0</v>
      </c>
      <c r="P955" s="23" t="n">
        <f aca="false">IF(K955+M955&lt;L955+N955,L955+N955-K955-M955,0)</f>
        <v>0</v>
      </c>
    </row>
    <row r="956" customFormat="false" ht="15" hidden="false" customHeight="false" outlineLevel="2" collapsed="false">
      <c r="A956" s="1" t="str">
        <f aca="false">+LEFT(B956,3)</f>
        <v>623</v>
      </c>
      <c r="B956" s="29" t="n">
        <v>6233</v>
      </c>
      <c r="C956" s="20" t="s">
        <v>618</v>
      </c>
      <c r="D956" s="21" t="s">
        <v>189</v>
      </c>
      <c r="E956" s="22" t="n">
        <v>0</v>
      </c>
      <c r="F956" s="23" t="n">
        <v>0</v>
      </c>
      <c r="G956" s="22" t="n">
        <v>53835000</v>
      </c>
      <c r="H956" s="23" t="n">
        <v>0</v>
      </c>
      <c r="I956" s="22" t="n">
        <v>0</v>
      </c>
      <c r="J956" s="23" t="n">
        <v>53835000</v>
      </c>
      <c r="K956" s="22" t="n">
        <f aca="false">IF(+E956+G956+I956&gt;+F956+H956+J956,+E956+G956+I956-F956-H956-J956,0)</f>
        <v>0</v>
      </c>
      <c r="L956" s="23" t="n">
        <f aca="false">IF(+E956+G956+I956&lt;+F956+H956+J956,+F956+H956-E956+J956-G956-I956,0)</f>
        <v>0</v>
      </c>
      <c r="M956" s="23" t="n">
        <v>53835000</v>
      </c>
      <c r="N956" s="23" t="n">
        <v>53835000</v>
      </c>
      <c r="O956" s="22" t="n">
        <f aca="false">IF(K956+M956&gt;L956+N956,K956+M956-L956-N956,0)</f>
        <v>0</v>
      </c>
      <c r="P956" s="23" t="n">
        <f aca="false">IF(K956+M956&lt;L956+N956,L956+N956-K956-M956,0)</f>
        <v>0</v>
      </c>
    </row>
    <row r="957" customFormat="false" ht="15" hidden="false" customHeight="false" outlineLevel="2" collapsed="false">
      <c r="A957" s="1" t="str">
        <f aca="false">+LEFT(B957,3)</f>
        <v>623</v>
      </c>
      <c r="B957" s="29" t="n">
        <v>6234</v>
      </c>
      <c r="C957" s="20" t="s">
        <v>619</v>
      </c>
      <c r="D957" s="21" t="s">
        <v>41</v>
      </c>
      <c r="E957" s="22" t="n">
        <v>0</v>
      </c>
      <c r="F957" s="23" t="n">
        <v>0</v>
      </c>
      <c r="G957" s="22" t="n">
        <v>2128968269.92</v>
      </c>
      <c r="H957" s="23" t="n">
        <v>25157500</v>
      </c>
      <c r="I957" s="22" t="n">
        <v>0</v>
      </c>
      <c r="J957" s="23" t="n">
        <v>2103810769.92</v>
      </c>
      <c r="K957" s="22" t="n">
        <f aca="false">IF(+E957+G957+I957&gt;+F957+H957+J957,+E957+G957+I957-F957-H957-J957,0)</f>
        <v>0</v>
      </c>
      <c r="L957" s="23" t="n">
        <f aca="false">IF(+E957+G957+I957&lt;+F957+H957+J957,+F957+H957-E957+J957-G957-I957,0)</f>
        <v>0</v>
      </c>
      <c r="M957" s="23" t="n">
        <v>2128968269.92</v>
      </c>
      <c r="N957" s="23" t="n">
        <v>2128968269.92</v>
      </c>
      <c r="O957" s="22" t="n">
        <f aca="false">IF(K957+M957&gt;L957+N957,K957+M957-L957-N957,0)</f>
        <v>0</v>
      </c>
      <c r="P957" s="23" t="n">
        <f aca="false">IF(K957+M957&lt;L957+N957,L957+N957-K957-M957,0)</f>
        <v>0</v>
      </c>
    </row>
    <row r="958" customFormat="false" ht="15" hidden="false" customHeight="false" outlineLevel="2" collapsed="false">
      <c r="A958" s="1" t="str">
        <f aca="false">+LEFT(B958,3)</f>
        <v>623</v>
      </c>
      <c r="B958" s="29" t="n">
        <v>6234</v>
      </c>
      <c r="C958" s="20" t="s">
        <v>619</v>
      </c>
      <c r="D958" s="21" t="s">
        <v>189</v>
      </c>
      <c r="E958" s="22" t="n">
        <v>0</v>
      </c>
      <c r="F958" s="23" t="n">
        <v>0</v>
      </c>
      <c r="G958" s="22" t="n">
        <v>600000</v>
      </c>
      <c r="H958" s="23" t="n">
        <v>0</v>
      </c>
      <c r="I958" s="22" t="n">
        <v>0</v>
      </c>
      <c r="J958" s="23" t="n">
        <v>600000</v>
      </c>
      <c r="K958" s="22" t="n">
        <f aca="false">IF(+E958+G958+I958&gt;+F958+H958+J958,+E958+G958+I958-F958-H958-J958,0)</f>
        <v>0</v>
      </c>
      <c r="L958" s="23" t="n">
        <f aca="false">IF(+E958+G958+I958&lt;+F958+H958+J958,+F958+H958-E958+J958-G958-I958,0)</f>
        <v>0</v>
      </c>
      <c r="M958" s="23" t="n">
        <v>600000</v>
      </c>
      <c r="N958" s="23" t="n">
        <v>600000</v>
      </c>
      <c r="O958" s="22" t="n">
        <f aca="false">IF(K958+M958&gt;L958+N958,K958+M958-L958-N958,0)</f>
        <v>0</v>
      </c>
      <c r="P958" s="23" t="n">
        <f aca="false">IF(K958+M958&lt;L958+N958,L958+N958-K958-M958,0)</f>
        <v>0</v>
      </c>
    </row>
    <row r="959" customFormat="false" ht="15" hidden="false" customHeight="false" outlineLevel="2" collapsed="false">
      <c r="A959" s="1" t="str">
        <f aca="false">+LEFT(B959,3)</f>
        <v>623</v>
      </c>
      <c r="B959" s="29" t="n">
        <v>6235</v>
      </c>
      <c r="C959" s="20" t="s">
        <v>620</v>
      </c>
      <c r="D959" s="21" t="s">
        <v>41</v>
      </c>
      <c r="E959" s="22" t="n">
        <v>0</v>
      </c>
      <c r="F959" s="23" t="n">
        <v>0</v>
      </c>
      <c r="G959" s="22" t="n">
        <v>23996650</v>
      </c>
      <c r="H959" s="23" t="n">
        <v>0</v>
      </c>
      <c r="I959" s="22" t="n">
        <v>0</v>
      </c>
      <c r="J959" s="23" t="n">
        <v>23996650</v>
      </c>
      <c r="K959" s="22" t="n">
        <f aca="false">IF(+E959+G959+I959&gt;+F959+H959+J959,+E959+G959+I959-F959-H959-J959,0)</f>
        <v>0</v>
      </c>
      <c r="L959" s="23" t="n">
        <f aca="false">IF(+E959+G959+I959&lt;+F959+H959+J959,+F959+H959-E959+J959-G959-I959,0)</f>
        <v>0</v>
      </c>
      <c r="M959" s="23" t="n">
        <v>23996650</v>
      </c>
      <c r="N959" s="23" t="n">
        <v>23996650</v>
      </c>
      <c r="O959" s="22" t="n">
        <f aca="false">IF(K959+M959&gt;L959+N959,K959+M959-L959-N959,0)</f>
        <v>0</v>
      </c>
      <c r="P959" s="23" t="n">
        <f aca="false">IF(K959+M959&lt;L959+N959,L959+N959-K959-M959,0)</f>
        <v>0</v>
      </c>
    </row>
    <row r="960" customFormat="false" ht="15" hidden="false" customHeight="false" outlineLevel="2" collapsed="false">
      <c r="A960" s="1" t="str">
        <f aca="false">+LEFT(B960,3)</f>
        <v>623</v>
      </c>
      <c r="B960" s="29" t="n">
        <v>6236</v>
      </c>
      <c r="C960" s="20" t="s">
        <v>621</v>
      </c>
      <c r="D960" s="21" t="s">
        <v>41</v>
      </c>
      <c r="E960" s="22" t="n">
        <v>0</v>
      </c>
      <c r="F960" s="23" t="n">
        <v>0</v>
      </c>
      <c r="G960" s="22" t="n">
        <v>3500000</v>
      </c>
      <c r="H960" s="23" t="n">
        <v>0</v>
      </c>
      <c r="I960" s="22" t="n">
        <v>0</v>
      </c>
      <c r="J960" s="23" t="n">
        <v>3500000</v>
      </c>
      <c r="K960" s="22" t="n">
        <f aca="false">IF(+E960+G960+I960&gt;+F960+H960+J960,+E960+G960+I960-F960-H960-J960,0)</f>
        <v>0</v>
      </c>
      <c r="L960" s="23" t="n">
        <f aca="false">IF(+E960+G960+I960&lt;+F960+H960+J960,+F960+H960-E960+J960-G960-I960,0)</f>
        <v>0</v>
      </c>
      <c r="M960" s="23" t="n">
        <v>3500000</v>
      </c>
      <c r="N960" s="23" t="n">
        <v>3500000</v>
      </c>
      <c r="O960" s="22" t="n">
        <f aca="false">IF(K960+M960&gt;L960+N960,K960+M960-L960-N960,0)</f>
        <v>0</v>
      </c>
      <c r="P960" s="23" t="n">
        <f aca="false">IF(K960+M960&lt;L960+N960,L960+N960-K960-M960,0)</f>
        <v>0</v>
      </c>
    </row>
    <row r="961" customFormat="false" ht="15" hidden="false" customHeight="false" outlineLevel="1" collapsed="false">
      <c r="B961" s="30" t="s">
        <v>622</v>
      </c>
      <c r="C961" s="25"/>
      <c r="D961" s="26"/>
      <c r="E961" s="27" t="n">
        <f aca="false">SUBTOTAL(9,E950:E960)</f>
        <v>0</v>
      </c>
      <c r="F961" s="28" t="n">
        <f aca="false">SUBTOTAL(9,F950:F960)</f>
        <v>0</v>
      </c>
      <c r="G961" s="27" t="n">
        <f aca="false">SUBTOTAL(9,G950:G960)</f>
        <v>13575684392.96</v>
      </c>
      <c r="H961" s="28" t="n">
        <f aca="false">SUBTOTAL(9,H950:H960)</f>
        <v>100777600</v>
      </c>
      <c r="I961" s="27" t="n">
        <f aca="false">SUBTOTAL(9,I950:I960)</f>
        <v>0</v>
      </c>
      <c r="J961" s="28" t="n">
        <f aca="false">SUBTOTAL(9,J950:J960)</f>
        <v>13474906792.96</v>
      </c>
      <c r="K961" s="31" t="n">
        <f aca="false">SUBTOTAL(9,K950:K960)</f>
        <v>0</v>
      </c>
      <c r="L961" s="28" t="n">
        <f aca="false">SUBTOTAL(9,L950:L960)</f>
        <v>0</v>
      </c>
      <c r="M961" s="28" t="n">
        <f aca="false">SUBTOTAL(9,M950:M960)</f>
        <v>13575684392.96</v>
      </c>
      <c r="N961" s="28" t="n">
        <f aca="false">SUBTOTAL(9,N950:N960)</f>
        <v>13575684392.96</v>
      </c>
      <c r="O961" s="28" t="n">
        <f aca="false">SUBTOTAL(9,O950:O960)</f>
        <v>0</v>
      </c>
      <c r="P961" s="28" t="n">
        <f aca="false">SUBTOTAL(9,P950:P960)</f>
        <v>0</v>
      </c>
    </row>
    <row r="962" customFormat="false" ht="15" hidden="false" customHeight="false" outlineLevel="2" collapsed="false">
      <c r="A962" s="1" t="str">
        <f aca="false">+LEFT(B962,3)</f>
        <v>624</v>
      </c>
      <c r="B962" s="29" t="n">
        <v>6241</v>
      </c>
      <c r="C962" s="20" t="s">
        <v>623</v>
      </c>
      <c r="D962" s="21" t="s">
        <v>41</v>
      </c>
      <c r="E962" s="22" t="n">
        <v>0</v>
      </c>
      <c r="F962" s="23" t="n">
        <v>0</v>
      </c>
      <c r="G962" s="22" t="n">
        <v>8889996998</v>
      </c>
      <c r="H962" s="23" t="n">
        <v>512338000</v>
      </c>
      <c r="I962" s="22" t="n">
        <v>0</v>
      </c>
      <c r="J962" s="23" t="n">
        <v>8377658998</v>
      </c>
      <c r="K962" s="22" t="n">
        <f aca="false">IF(+E962+G962+I962&gt;+F962+H962+J962,+E962+G962+I962-F962-H962-J962,0)</f>
        <v>0</v>
      </c>
      <c r="L962" s="23" t="n">
        <f aca="false">IF(+E962+G962+I962&lt;+F962+H962+J962,+F962+H962-E962+J962-G962-I962,0)</f>
        <v>0</v>
      </c>
      <c r="M962" s="23" t="n">
        <v>8889996998</v>
      </c>
      <c r="N962" s="23" t="n">
        <v>8889996998</v>
      </c>
      <c r="O962" s="22" t="n">
        <f aca="false">IF(K962+M962&gt;L962+N962,K962+M962-L962-N962,0)</f>
        <v>0</v>
      </c>
      <c r="P962" s="23" t="n">
        <f aca="false">IF(K962+M962&lt;L962+N962,L962+N962-K962-M962,0)</f>
        <v>0</v>
      </c>
    </row>
    <row r="963" customFormat="false" ht="15" hidden="false" customHeight="false" outlineLevel="2" collapsed="false">
      <c r="A963" s="1" t="str">
        <f aca="false">+LEFT(B963,3)</f>
        <v>624</v>
      </c>
      <c r="B963" s="29" t="n">
        <v>6241</v>
      </c>
      <c r="C963" s="20" t="s">
        <v>623</v>
      </c>
      <c r="D963" s="21" t="s">
        <v>189</v>
      </c>
      <c r="E963" s="22" t="n">
        <v>0</v>
      </c>
      <c r="F963" s="23" t="n">
        <v>0</v>
      </c>
      <c r="G963" s="22" t="n">
        <v>412137500</v>
      </c>
      <c r="H963" s="23" t="n">
        <v>17116000</v>
      </c>
      <c r="I963" s="22" t="n">
        <v>0</v>
      </c>
      <c r="J963" s="23" t="n">
        <v>395021500</v>
      </c>
      <c r="K963" s="22" t="n">
        <f aca="false">IF(+E963+G963+I963&gt;+F963+H963+J963,+E963+G963+I963-F963-H963-J963,0)</f>
        <v>0</v>
      </c>
      <c r="L963" s="23" t="n">
        <f aca="false">IF(+E963+G963+I963&lt;+F963+H963+J963,+F963+H963-E963+J963-G963-I963,0)</f>
        <v>0</v>
      </c>
      <c r="M963" s="23" t="n">
        <v>412137500</v>
      </c>
      <c r="N963" s="23" t="n">
        <v>412137500</v>
      </c>
      <c r="O963" s="22" t="n">
        <f aca="false">IF(K963+M963&gt;L963+N963,K963+M963-L963-N963,0)</f>
        <v>0</v>
      </c>
      <c r="P963" s="23" t="n">
        <f aca="false">IF(K963+M963&lt;L963+N963,L963+N963-K963-M963,0)</f>
        <v>0</v>
      </c>
    </row>
    <row r="964" customFormat="false" ht="15" hidden="false" customHeight="false" outlineLevel="2" collapsed="false">
      <c r="A964" s="1" t="str">
        <f aca="false">+LEFT(B964,3)</f>
        <v>624</v>
      </c>
      <c r="B964" s="29" t="n">
        <v>6241</v>
      </c>
      <c r="C964" s="20" t="s">
        <v>623</v>
      </c>
      <c r="D964" s="21" t="s">
        <v>158</v>
      </c>
      <c r="E964" s="22" t="n">
        <v>0</v>
      </c>
      <c r="F964" s="23" t="n">
        <v>0</v>
      </c>
      <c r="G964" s="22" t="n">
        <v>412770000</v>
      </c>
      <c r="H964" s="23" t="n">
        <v>0</v>
      </c>
      <c r="I964" s="22" t="n">
        <v>0</v>
      </c>
      <c r="J964" s="23" t="n">
        <v>412770000</v>
      </c>
      <c r="K964" s="22" t="n">
        <f aca="false">IF(+E964+G964+I964&gt;+F964+H964+J964,+E964+G964+I964-F964-H964-J964,0)</f>
        <v>0</v>
      </c>
      <c r="L964" s="23" t="n">
        <f aca="false">IF(+E964+G964+I964&lt;+F964+H964+J964,+F964+H964-E964+J964-G964-I964,0)</f>
        <v>0</v>
      </c>
      <c r="M964" s="23" t="n">
        <v>412770000</v>
      </c>
      <c r="N964" s="23" t="n">
        <v>412770000</v>
      </c>
      <c r="O964" s="22" t="n">
        <f aca="false">IF(K964+M964&gt;L964+N964,K964+M964-L964-N964,0)</f>
        <v>0</v>
      </c>
      <c r="P964" s="23" t="n">
        <f aca="false">IF(K964+M964&lt;L964+N964,L964+N964-K964-M964,0)</f>
        <v>0</v>
      </c>
    </row>
    <row r="965" customFormat="false" ht="15" hidden="false" customHeight="false" outlineLevel="2" collapsed="false">
      <c r="A965" s="1" t="str">
        <f aca="false">+LEFT(B965,3)</f>
        <v>624</v>
      </c>
      <c r="B965" s="29" t="n">
        <v>6242</v>
      </c>
      <c r="C965" s="20" t="s">
        <v>624</v>
      </c>
      <c r="D965" s="21" t="s">
        <v>41</v>
      </c>
      <c r="E965" s="22" t="n">
        <v>0</v>
      </c>
      <c r="F965" s="23" t="n">
        <v>0</v>
      </c>
      <c r="G965" s="22" t="n">
        <v>6201232439.7</v>
      </c>
      <c r="H965" s="23" t="n">
        <v>0</v>
      </c>
      <c r="I965" s="22" t="n">
        <v>0</v>
      </c>
      <c r="J965" s="23" t="n">
        <v>6201232439.7</v>
      </c>
      <c r="K965" s="22" t="n">
        <f aca="false">IF(+E965+G965+I965&gt;+F965+H965+J965,+E965+G965+I965-F965-H965-J965,0)</f>
        <v>0</v>
      </c>
      <c r="L965" s="23" t="n">
        <f aca="false">IF(+E965+G965+I965&lt;+F965+H965+J965,+F965+H965-E965+J965-G965-I965,0)</f>
        <v>0</v>
      </c>
      <c r="M965" s="23" t="n">
        <v>6201232439.7</v>
      </c>
      <c r="N965" s="23" t="n">
        <v>6201232439.7</v>
      </c>
      <c r="O965" s="22" t="n">
        <f aca="false">IF(K965+M965&gt;L965+N965,K965+M965-L965-N965,0)</f>
        <v>0</v>
      </c>
      <c r="P965" s="23" t="n">
        <f aca="false">IF(K965+M965&lt;L965+N965,L965+N965-K965-M965,0)</f>
        <v>0</v>
      </c>
    </row>
    <row r="966" customFormat="false" ht="15" hidden="false" customHeight="false" outlineLevel="2" collapsed="false">
      <c r="A966" s="1" t="str">
        <f aca="false">+LEFT(B966,3)</f>
        <v>624</v>
      </c>
      <c r="B966" s="29" t="n">
        <v>6242</v>
      </c>
      <c r="C966" s="20" t="s">
        <v>624</v>
      </c>
      <c r="D966" s="21" t="s">
        <v>189</v>
      </c>
      <c r="E966" s="22" t="n">
        <v>0</v>
      </c>
      <c r="F966" s="23" t="n">
        <v>0</v>
      </c>
      <c r="G966" s="22" t="n">
        <v>202164057</v>
      </c>
      <c r="H966" s="23" t="n">
        <v>0</v>
      </c>
      <c r="I966" s="22" t="n">
        <v>0</v>
      </c>
      <c r="J966" s="23" t="n">
        <v>202164057</v>
      </c>
      <c r="K966" s="22" t="n">
        <f aca="false">IF(+E966+G966+I966&gt;+F966+H966+J966,+E966+G966+I966-F966-H966-J966,0)</f>
        <v>0</v>
      </c>
      <c r="L966" s="23" t="n">
        <f aca="false">IF(+E966+G966+I966&lt;+F966+H966+J966,+F966+H966-E966+J966-G966-I966,0)</f>
        <v>0</v>
      </c>
      <c r="M966" s="23" t="n">
        <v>202164057</v>
      </c>
      <c r="N966" s="23" t="n">
        <v>202164057</v>
      </c>
      <c r="O966" s="22" t="n">
        <f aca="false">IF(K966+M966&gt;L966+N966,K966+M966-L966-N966,0)</f>
        <v>0</v>
      </c>
      <c r="P966" s="23" t="n">
        <f aca="false">IF(K966+M966&lt;L966+N966,L966+N966-K966-M966,0)</f>
        <v>0</v>
      </c>
    </row>
    <row r="967" customFormat="false" ht="15" hidden="false" customHeight="false" outlineLevel="2" collapsed="false">
      <c r="A967" s="1" t="str">
        <f aca="false">+LEFT(B967,3)</f>
        <v>624</v>
      </c>
      <c r="B967" s="29" t="n">
        <v>6242</v>
      </c>
      <c r="C967" s="20" t="s">
        <v>624</v>
      </c>
      <c r="D967" s="21" t="s">
        <v>158</v>
      </c>
      <c r="E967" s="22" t="n">
        <v>0</v>
      </c>
      <c r="F967" s="23" t="n">
        <v>0</v>
      </c>
      <c r="G967" s="22" t="n">
        <v>0</v>
      </c>
      <c r="H967" s="23" t="n">
        <v>0</v>
      </c>
      <c r="I967" s="22" t="n">
        <v>0</v>
      </c>
      <c r="J967" s="23" t="n">
        <v>0</v>
      </c>
      <c r="K967" s="22" t="n">
        <f aca="false">IF(+E967+G967+I967&gt;+F967+H967+J967,+E967+G967+I967-F967-H967-J967,0)</f>
        <v>0</v>
      </c>
      <c r="L967" s="23" t="n">
        <f aca="false">IF(+E967+G967+I967&lt;+F967+H967+J967,+F967+H967-E967+J967-G967-I967,0)</f>
        <v>0</v>
      </c>
      <c r="M967" s="23" t="n">
        <v>0</v>
      </c>
      <c r="N967" s="23" t="n">
        <v>0</v>
      </c>
      <c r="O967" s="22" t="n">
        <f aca="false">IF(K967+M967&gt;L967+N967,K967+M967-L967-N967,0)</f>
        <v>0</v>
      </c>
      <c r="P967" s="23" t="n">
        <f aca="false">IF(K967+M967&lt;L967+N967,L967+N967-K967-M967,0)</f>
        <v>0</v>
      </c>
    </row>
    <row r="968" customFormat="false" ht="15" hidden="false" customHeight="false" outlineLevel="1" collapsed="false">
      <c r="B968" s="30" t="s">
        <v>625</v>
      </c>
      <c r="C968" s="25"/>
      <c r="D968" s="26"/>
      <c r="E968" s="27" t="n">
        <f aca="false">SUBTOTAL(9,E962:E967)</f>
        <v>0</v>
      </c>
      <c r="F968" s="28" t="n">
        <f aca="false">SUBTOTAL(9,F962:F967)</f>
        <v>0</v>
      </c>
      <c r="G968" s="27" t="n">
        <f aca="false">SUBTOTAL(9,G962:G967)</f>
        <v>16118300994.7</v>
      </c>
      <c r="H968" s="28" t="n">
        <f aca="false">SUBTOTAL(9,H962:H967)</f>
        <v>529454000</v>
      </c>
      <c r="I968" s="27" t="n">
        <f aca="false">SUBTOTAL(9,I962:I967)</f>
        <v>0</v>
      </c>
      <c r="J968" s="28" t="n">
        <f aca="false">SUBTOTAL(9,J962:J967)</f>
        <v>15588846994.7</v>
      </c>
      <c r="K968" s="31" t="n">
        <f aca="false">SUBTOTAL(9,K962:K967)</f>
        <v>0</v>
      </c>
      <c r="L968" s="28" t="n">
        <f aca="false">SUBTOTAL(9,L962:L967)</f>
        <v>0</v>
      </c>
      <c r="M968" s="28" t="n">
        <f aca="false">SUBTOTAL(9,M962:M967)</f>
        <v>16118300994.7</v>
      </c>
      <c r="N968" s="28" t="n">
        <f aca="false">SUBTOTAL(9,N962:N967)</f>
        <v>16118300994.7</v>
      </c>
      <c r="O968" s="28" t="n">
        <f aca="false">SUBTOTAL(9,O962:O967)</f>
        <v>0</v>
      </c>
      <c r="P968" s="28" t="n">
        <f aca="false">SUBTOTAL(9,P962:P967)</f>
        <v>0</v>
      </c>
    </row>
    <row r="969" customFormat="false" ht="15" hidden="false" customHeight="false" outlineLevel="2" collapsed="false">
      <c r="A969" s="1" t="str">
        <f aca="false">+LEFT(B969,3)</f>
        <v>625</v>
      </c>
      <c r="B969" s="29" t="n">
        <v>6250</v>
      </c>
      <c r="C969" s="20" t="s">
        <v>626</v>
      </c>
      <c r="D969" s="21" t="s">
        <v>41</v>
      </c>
      <c r="E969" s="22" t="n">
        <v>0</v>
      </c>
      <c r="F969" s="23" t="n">
        <v>0</v>
      </c>
      <c r="G969" s="22" t="n">
        <v>6888384853.58</v>
      </c>
      <c r="H969" s="23" t="n">
        <v>257535440</v>
      </c>
      <c r="I969" s="22" t="n">
        <v>0</v>
      </c>
      <c r="J969" s="23" t="n">
        <v>6630849413.58</v>
      </c>
      <c r="K969" s="22" t="n">
        <f aca="false">IF(+E969+G969+I969&gt;+F969+H969+J969,+E969+G969+I969-F969-H969-J969,0)</f>
        <v>0</v>
      </c>
      <c r="L969" s="23" t="n">
        <f aca="false">IF(+E969+G969+I969&lt;+F969+H969+J969,+F969+H969-E969+J969-G969-I969,0)</f>
        <v>0</v>
      </c>
      <c r="M969" s="23" t="n">
        <v>6888384853.58</v>
      </c>
      <c r="N969" s="23" t="n">
        <v>6888384853.58</v>
      </c>
      <c r="O969" s="22" t="n">
        <f aca="false">IF(K969+M969&gt;L969+N969,K969+M969-L969-N969,0)</f>
        <v>0</v>
      </c>
      <c r="P969" s="23" t="n">
        <f aca="false">IF(K969+M969&lt;L969+N969,L969+N969-K969-M969,0)</f>
        <v>0</v>
      </c>
    </row>
    <row r="970" customFormat="false" ht="15" hidden="false" customHeight="false" outlineLevel="2" collapsed="false">
      <c r="A970" s="1" t="str">
        <f aca="false">+LEFT(B970,3)</f>
        <v>625</v>
      </c>
      <c r="B970" s="29" t="n">
        <v>6250</v>
      </c>
      <c r="C970" s="20" t="s">
        <v>626</v>
      </c>
      <c r="D970" s="21" t="s">
        <v>189</v>
      </c>
      <c r="E970" s="22" t="n">
        <v>0</v>
      </c>
      <c r="F970" s="23" t="n">
        <v>0</v>
      </c>
      <c r="G970" s="22" t="n">
        <v>327749863.47</v>
      </c>
      <c r="H970" s="23" t="n">
        <v>8119864</v>
      </c>
      <c r="I970" s="22" t="n">
        <v>0</v>
      </c>
      <c r="J970" s="23" t="n">
        <v>319629999.47</v>
      </c>
      <c r="K970" s="22" t="n">
        <f aca="false">IF(+E970+G970+I970&gt;+F970+H970+J970,+E970+G970+I970-F970-H970-J970,0)</f>
        <v>0</v>
      </c>
      <c r="L970" s="23" t="n">
        <f aca="false">IF(+E970+G970+I970&lt;+F970+H970+J970,+F970+H970-E970+J970-G970-I970,0)</f>
        <v>0</v>
      </c>
      <c r="M970" s="23" t="n">
        <v>327749863.47</v>
      </c>
      <c r="N970" s="23" t="n">
        <v>327749863.47</v>
      </c>
      <c r="O970" s="22" t="n">
        <f aca="false">IF(K970+M970&gt;L970+N970,K970+M970-L970-N970,0)</f>
        <v>0</v>
      </c>
      <c r="P970" s="23" t="n">
        <f aca="false">IF(K970+M970&lt;L970+N970,L970+N970-K970-M970,0)</f>
        <v>0</v>
      </c>
    </row>
    <row r="971" customFormat="false" ht="15" hidden="false" customHeight="false" outlineLevel="2" collapsed="false">
      <c r="A971" s="1" t="str">
        <f aca="false">+LEFT(B971,3)</f>
        <v>625</v>
      </c>
      <c r="B971" s="29" t="n">
        <v>6250</v>
      </c>
      <c r="C971" s="20" t="s">
        <v>626</v>
      </c>
      <c r="D971" s="21" t="s">
        <v>158</v>
      </c>
      <c r="E971" s="22" t="n">
        <v>0</v>
      </c>
      <c r="F971" s="23" t="n">
        <v>0</v>
      </c>
      <c r="G971" s="22" t="n">
        <v>45050222</v>
      </c>
      <c r="H971" s="23" t="n">
        <v>2609746</v>
      </c>
      <c r="I971" s="22" t="n">
        <v>0</v>
      </c>
      <c r="J971" s="23" t="n">
        <v>42440476</v>
      </c>
      <c r="K971" s="22" t="n">
        <f aca="false">IF(+E971+G971+I971&gt;+F971+H971+J971,+E971+G971+I971-F971-H971-J971,0)</f>
        <v>0</v>
      </c>
      <c r="L971" s="23" t="n">
        <f aca="false">IF(+E971+G971+I971&lt;+F971+H971+J971,+F971+H971-E971+J971-G971-I971,0)</f>
        <v>0</v>
      </c>
      <c r="M971" s="23" t="n">
        <v>45050222</v>
      </c>
      <c r="N971" s="23" t="n">
        <v>45050222</v>
      </c>
      <c r="O971" s="22" t="n">
        <f aca="false">IF(K971+M971&gt;L971+N971,K971+M971-L971-N971,0)</f>
        <v>0</v>
      </c>
      <c r="P971" s="23" t="n">
        <f aca="false">IF(K971+M971&lt;L971+N971,L971+N971-K971-M971,0)</f>
        <v>0</v>
      </c>
    </row>
    <row r="972" customFormat="false" ht="15" hidden="false" customHeight="false" outlineLevel="1" collapsed="false">
      <c r="B972" s="30" t="s">
        <v>627</v>
      </c>
      <c r="C972" s="25"/>
      <c r="D972" s="26"/>
      <c r="E972" s="27" t="n">
        <f aca="false">SUBTOTAL(9,E969:E971)</f>
        <v>0</v>
      </c>
      <c r="F972" s="28" t="n">
        <f aca="false">SUBTOTAL(9,F969:F971)</f>
        <v>0</v>
      </c>
      <c r="G972" s="27" t="n">
        <f aca="false">SUBTOTAL(9,G969:G971)</f>
        <v>7261184939.05</v>
      </c>
      <c r="H972" s="28" t="n">
        <f aca="false">SUBTOTAL(9,H969:H971)</f>
        <v>268265050</v>
      </c>
      <c r="I972" s="27" t="n">
        <f aca="false">SUBTOTAL(9,I969:I971)</f>
        <v>0</v>
      </c>
      <c r="J972" s="28" t="n">
        <f aca="false">SUBTOTAL(9,J969:J971)</f>
        <v>6992919889.05</v>
      </c>
      <c r="K972" s="31" t="n">
        <f aca="false">SUBTOTAL(9,K969:K971)</f>
        <v>0</v>
      </c>
      <c r="L972" s="28" t="n">
        <f aca="false">SUBTOTAL(9,L969:L971)</f>
        <v>0</v>
      </c>
      <c r="M972" s="28" t="n">
        <f aca="false">SUBTOTAL(9,M969:M971)</f>
        <v>7261184939.05</v>
      </c>
      <c r="N972" s="28" t="n">
        <f aca="false">SUBTOTAL(9,N969:N971)</f>
        <v>7261184939.05</v>
      </c>
      <c r="O972" s="28" t="n">
        <f aca="false">SUBTOTAL(9,O969:O971)</f>
        <v>0</v>
      </c>
      <c r="P972" s="28" t="n">
        <f aca="false">SUBTOTAL(9,P969:P971)</f>
        <v>0</v>
      </c>
    </row>
    <row r="973" customFormat="false" ht="15" hidden="false" customHeight="false" outlineLevel="2" collapsed="false">
      <c r="A973" s="1" t="str">
        <f aca="false">+LEFT(B973,3)</f>
        <v>626</v>
      </c>
      <c r="B973" s="29" t="n">
        <v>6261</v>
      </c>
      <c r="C973" s="20" t="s">
        <v>628</v>
      </c>
      <c r="D973" s="21" t="s">
        <v>41</v>
      </c>
      <c r="E973" s="22" t="n">
        <v>0</v>
      </c>
      <c r="F973" s="23" t="n">
        <v>0</v>
      </c>
      <c r="G973" s="22" t="n">
        <v>539242364.8</v>
      </c>
      <c r="H973" s="23" t="n">
        <v>38067509.6</v>
      </c>
      <c r="I973" s="22" t="n">
        <v>0</v>
      </c>
      <c r="J973" s="23" t="n">
        <v>501174855.2</v>
      </c>
      <c r="K973" s="22" t="n">
        <f aca="false">IF(+E973+G973+I973&gt;+F973+H973+J973,+E973+G973+I973-F973-H973-J973,0)</f>
        <v>0</v>
      </c>
      <c r="L973" s="23" t="n">
        <f aca="false">IF(+E973+G973+I973&lt;+F973+H973+J973,+F973+H973-E973+J973-G973-I973,0)</f>
        <v>0</v>
      </c>
      <c r="M973" s="23" t="n">
        <v>539242364.8</v>
      </c>
      <c r="N973" s="23" t="n">
        <v>539242364.8</v>
      </c>
      <c r="O973" s="22" t="n">
        <f aca="false">IF(K973+M973&gt;L973+N973,K973+M973-L973-N973,0)</f>
        <v>0</v>
      </c>
      <c r="P973" s="23" t="n">
        <f aca="false">IF(K973+M973&lt;L973+N973,L973+N973-K973-M973,0)</f>
        <v>0</v>
      </c>
    </row>
    <row r="974" customFormat="false" ht="15" hidden="false" customHeight="false" outlineLevel="2" collapsed="false">
      <c r="A974" s="1" t="str">
        <f aca="false">+LEFT(B974,3)</f>
        <v>626</v>
      </c>
      <c r="B974" s="29" t="n">
        <v>6261</v>
      </c>
      <c r="C974" s="20" t="s">
        <v>628</v>
      </c>
      <c r="D974" s="21" t="s">
        <v>189</v>
      </c>
      <c r="E974" s="22" t="n">
        <v>0</v>
      </c>
      <c r="F974" s="23" t="n">
        <v>0</v>
      </c>
      <c r="G974" s="22" t="n">
        <v>12915660</v>
      </c>
      <c r="H974" s="23" t="n">
        <v>0</v>
      </c>
      <c r="I974" s="22" t="n">
        <v>0</v>
      </c>
      <c r="J974" s="23" t="n">
        <v>12915660</v>
      </c>
      <c r="K974" s="22" t="n">
        <f aca="false">IF(+E974+G974+I974&gt;+F974+H974+J974,+E974+G974+I974-F974-H974-J974,0)</f>
        <v>0</v>
      </c>
      <c r="L974" s="23" t="n">
        <f aca="false">IF(+E974+G974+I974&lt;+F974+H974+J974,+F974+H974-E974+J974-G974-I974,0)</f>
        <v>0</v>
      </c>
      <c r="M974" s="23" t="n">
        <v>12915660</v>
      </c>
      <c r="N974" s="23" t="n">
        <v>12915660</v>
      </c>
      <c r="O974" s="22" t="n">
        <f aca="false">IF(K974+M974&gt;L974+N974,K974+M974-L974-N974,0)</f>
        <v>0</v>
      </c>
      <c r="P974" s="23" t="n">
        <f aca="false">IF(K974+M974&lt;L974+N974,L974+N974-K974-M974,0)</f>
        <v>0</v>
      </c>
    </row>
    <row r="975" customFormat="false" ht="15" hidden="false" customHeight="false" outlineLevel="2" collapsed="false">
      <c r="A975" s="1" t="str">
        <f aca="false">+LEFT(B975,3)</f>
        <v>626</v>
      </c>
      <c r="B975" s="29" t="n">
        <v>6261</v>
      </c>
      <c r="C975" s="20" t="s">
        <v>628</v>
      </c>
      <c r="D975" s="21" t="s">
        <v>158</v>
      </c>
      <c r="E975" s="22" t="n">
        <v>0</v>
      </c>
      <c r="F975" s="23" t="n">
        <v>0</v>
      </c>
      <c r="G975" s="22" t="n">
        <v>5757000</v>
      </c>
      <c r="H975" s="23" t="n">
        <v>0</v>
      </c>
      <c r="I975" s="22" t="n">
        <v>0</v>
      </c>
      <c r="J975" s="23" t="n">
        <v>5757000</v>
      </c>
      <c r="K975" s="22" t="n">
        <f aca="false">IF(+E975+G975+I975&gt;+F975+H975+J975,+E975+G975+I975-F975-H975-J975,0)</f>
        <v>0</v>
      </c>
      <c r="L975" s="23" t="n">
        <f aca="false">IF(+E975+G975+I975&lt;+F975+H975+J975,+F975+H975-E975+J975-G975-I975,0)</f>
        <v>0</v>
      </c>
      <c r="M975" s="23" t="n">
        <v>5757000</v>
      </c>
      <c r="N975" s="23" t="n">
        <v>5757000</v>
      </c>
      <c r="O975" s="22" t="n">
        <f aca="false">IF(K975+M975&gt;L975+N975,K975+M975-L975-N975,0)</f>
        <v>0</v>
      </c>
      <c r="P975" s="23" t="n">
        <f aca="false">IF(K975+M975&lt;L975+N975,L975+N975-K975-M975,0)</f>
        <v>0</v>
      </c>
    </row>
    <row r="976" customFormat="false" ht="15" hidden="false" customHeight="false" outlineLevel="2" collapsed="false">
      <c r="A976" s="1" t="str">
        <f aca="false">+LEFT(B976,3)</f>
        <v>626</v>
      </c>
      <c r="B976" s="29" t="n">
        <v>6262</v>
      </c>
      <c r="C976" s="20" t="s">
        <v>629</v>
      </c>
      <c r="D976" s="21" t="s">
        <v>41</v>
      </c>
      <c r="E976" s="22" t="n">
        <v>0</v>
      </c>
      <c r="F976" s="23" t="n">
        <v>0</v>
      </c>
      <c r="G976" s="22" t="n">
        <v>2035699884.78</v>
      </c>
      <c r="H976" s="23" t="n">
        <v>23812424</v>
      </c>
      <c r="I976" s="22" t="n">
        <v>0</v>
      </c>
      <c r="J976" s="23" t="n">
        <v>2011887460.78</v>
      </c>
      <c r="K976" s="22" t="n">
        <f aca="false">IF(+E976+G976+I976&gt;+F976+H976+J976,+E976+G976+I976-F976-H976-J976,0)</f>
        <v>0</v>
      </c>
      <c r="L976" s="23" t="n">
        <f aca="false">IF(+E976+G976+I976&lt;+F976+H976+J976,+F976+H976-E976+J976-G976-I976,0)</f>
        <v>0</v>
      </c>
      <c r="M976" s="23" t="n">
        <v>2035699884.78</v>
      </c>
      <c r="N976" s="23" t="n">
        <v>2035699884.78</v>
      </c>
      <c r="O976" s="22" t="n">
        <f aca="false">IF(K976+M976&gt;L976+N976,K976+M976-L976-N976,0)</f>
        <v>0</v>
      </c>
      <c r="P976" s="23" t="n">
        <f aca="false">IF(K976+M976&lt;L976+N976,L976+N976-K976-M976,0)</f>
        <v>0</v>
      </c>
    </row>
    <row r="977" customFormat="false" ht="15" hidden="false" customHeight="false" outlineLevel="2" collapsed="false">
      <c r="A977" s="1" t="str">
        <f aca="false">+LEFT(B977,3)</f>
        <v>626</v>
      </c>
      <c r="B977" s="29" t="n">
        <v>6262</v>
      </c>
      <c r="C977" s="20" t="s">
        <v>629</v>
      </c>
      <c r="D977" s="21" t="s">
        <v>189</v>
      </c>
      <c r="E977" s="22" t="n">
        <v>0</v>
      </c>
      <c r="F977" s="23" t="n">
        <v>0</v>
      </c>
      <c r="G977" s="22" t="n">
        <v>100429526.4</v>
      </c>
      <c r="H977" s="23" t="n">
        <v>5490000</v>
      </c>
      <c r="I977" s="22" t="n">
        <v>0</v>
      </c>
      <c r="J977" s="23" t="n">
        <v>94939526.4</v>
      </c>
      <c r="K977" s="22" t="n">
        <f aca="false">IF(+E977+G977+I977&gt;+F977+H977+J977,+E977+G977+I977-F977-H977-J977,0)</f>
        <v>0</v>
      </c>
      <c r="L977" s="23" t="n">
        <f aca="false">IF(+E977+G977+I977&lt;+F977+H977+J977,+F977+H977-E977+J977-G977-I977,0)</f>
        <v>0</v>
      </c>
      <c r="M977" s="23" t="n">
        <v>100429526.4</v>
      </c>
      <c r="N977" s="23" t="n">
        <v>100429526.4</v>
      </c>
      <c r="O977" s="22" t="n">
        <f aca="false">IF(K977+M977&gt;L977+N977,K977+M977-L977-N977,0)</f>
        <v>0</v>
      </c>
      <c r="P977" s="23" t="n">
        <f aca="false">IF(K977+M977&lt;L977+N977,L977+N977-K977-M977,0)</f>
        <v>0</v>
      </c>
    </row>
    <row r="978" customFormat="false" ht="15" hidden="false" customHeight="false" outlineLevel="2" collapsed="false">
      <c r="A978" s="1" t="str">
        <f aca="false">+LEFT(B978,3)</f>
        <v>626</v>
      </c>
      <c r="B978" s="29" t="n">
        <v>6262</v>
      </c>
      <c r="C978" s="20" t="s">
        <v>629</v>
      </c>
      <c r="D978" s="21" t="s">
        <v>158</v>
      </c>
      <c r="E978" s="22" t="n">
        <v>0</v>
      </c>
      <c r="F978" s="23" t="n">
        <v>0</v>
      </c>
      <c r="G978" s="22" t="n">
        <v>27000000</v>
      </c>
      <c r="H978" s="23" t="n">
        <v>0</v>
      </c>
      <c r="I978" s="22" t="n">
        <v>0</v>
      </c>
      <c r="J978" s="23" t="n">
        <v>27000000</v>
      </c>
      <c r="K978" s="22" t="n">
        <f aca="false">IF(+E978+G978+I978&gt;+F978+H978+J978,+E978+G978+I978-F978-H978-J978,0)</f>
        <v>0</v>
      </c>
      <c r="L978" s="23" t="n">
        <f aca="false">IF(+E978+G978+I978&lt;+F978+H978+J978,+F978+H978-E978+J978-G978-I978,0)</f>
        <v>0</v>
      </c>
      <c r="M978" s="23" t="n">
        <v>27000000</v>
      </c>
      <c r="N978" s="23" t="n">
        <v>27000000</v>
      </c>
      <c r="O978" s="22" t="n">
        <f aca="false">IF(K978+M978&gt;L978+N978,K978+M978-L978-N978,0)</f>
        <v>0</v>
      </c>
      <c r="P978" s="23" t="n">
        <f aca="false">IF(K978+M978&lt;L978+N978,L978+N978-K978-M978,0)</f>
        <v>0</v>
      </c>
    </row>
    <row r="979" customFormat="false" ht="15" hidden="false" customHeight="false" outlineLevel="2" collapsed="false">
      <c r="A979" s="1" t="str">
        <f aca="false">+LEFT(B979,3)</f>
        <v>626</v>
      </c>
      <c r="B979" s="29" t="n">
        <v>6263</v>
      </c>
      <c r="C979" s="20" t="s">
        <v>630</v>
      </c>
      <c r="D979" s="21" t="s">
        <v>41</v>
      </c>
      <c r="E979" s="22" t="n">
        <v>0</v>
      </c>
      <c r="F979" s="23" t="n">
        <v>0</v>
      </c>
      <c r="G979" s="22" t="n">
        <v>10071197989.47</v>
      </c>
      <c r="H979" s="23" t="n">
        <v>151007484</v>
      </c>
      <c r="I979" s="22" t="n">
        <v>0</v>
      </c>
      <c r="J979" s="23" t="n">
        <v>9920190505.47</v>
      </c>
      <c r="K979" s="22" t="n">
        <f aca="false">IF(+E979+G979+I979&gt;+F979+H979+J979,+E979+G979+I979-F979-H979-J979,0)</f>
        <v>0</v>
      </c>
      <c r="L979" s="23" t="n">
        <f aca="false">IF(+E979+G979+I979&lt;+F979+H979+J979,+F979+H979-E979+J979-G979-I979,0)</f>
        <v>0</v>
      </c>
      <c r="M979" s="23" t="n">
        <v>10071197989.47</v>
      </c>
      <c r="N979" s="23" t="n">
        <v>10071197989.47</v>
      </c>
      <c r="O979" s="22" t="n">
        <f aca="false">IF(K979+M979&gt;L979+N979,K979+M979-L979-N979,0)</f>
        <v>0</v>
      </c>
      <c r="P979" s="23" t="n">
        <f aca="false">IF(K979+M979&lt;L979+N979,L979+N979-K979-M979,0)</f>
        <v>0</v>
      </c>
    </row>
    <row r="980" customFormat="false" ht="15" hidden="false" customHeight="false" outlineLevel="2" collapsed="false">
      <c r="A980" s="1" t="str">
        <f aca="false">+LEFT(B980,3)</f>
        <v>626</v>
      </c>
      <c r="B980" s="29" t="n">
        <v>6263</v>
      </c>
      <c r="C980" s="20" t="s">
        <v>630</v>
      </c>
      <c r="D980" s="21" t="s">
        <v>189</v>
      </c>
      <c r="E980" s="22" t="n">
        <v>0</v>
      </c>
      <c r="F980" s="23" t="n">
        <v>0</v>
      </c>
      <c r="G980" s="22" t="n">
        <v>247336781.02</v>
      </c>
      <c r="H980" s="23" t="n">
        <v>3000000</v>
      </c>
      <c r="I980" s="22" t="n">
        <v>0</v>
      </c>
      <c r="J980" s="23" t="n">
        <v>244336781.02</v>
      </c>
      <c r="K980" s="22" t="n">
        <f aca="false">IF(+E980+G980+I980&gt;+F980+H980+J980,+E980+G980+I980-F980-H980-J980,0)</f>
        <v>0</v>
      </c>
      <c r="L980" s="23" t="n">
        <f aca="false">IF(+E980+G980+I980&lt;+F980+H980+J980,+F980+H980-E980+J980-G980-I980,0)</f>
        <v>0</v>
      </c>
      <c r="M980" s="23" t="n">
        <v>247336781.02</v>
      </c>
      <c r="N980" s="23" t="n">
        <v>247336781.02</v>
      </c>
      <c r="O980" s="22" t="n">
        <f aca="false">IF(K980+M980&gt;L980+N980,K980+M980-L980-N980,0)</f>
        <v>0</v>
      </c>
      <c r="P980" s="23" t="n">
        <f aca="false">IF(K980+M980&lt;L980+N980,L980+N980-K980-M980,0)</f>
        <v>0</v>
      </c>
    </row>
    <row r="981" customFormat="false" ht="15" hidden="false" customHeight="false" outlineLevel="2" collapsed="false">
      <c r="A981" s="1" t="str">
        <f aca="false">+LEFT(B981,3)</f>
        <v>626</v>
      </c>
      <c r="B981" s="29" t="n">
        <v>6263</v>
      </c>
      <c r="C981" s="20" t="s">
        <v>630</v>
      </c>
      <c r="D981" s="21" t="s">
        <v>158</v>
      </c>
      <c r="E981" s="22" t="n">
        <v>0</v>
      </c>
      <c r="F981" s="23" t="n">
        <v>0</v>
      </c>
      <c r="G981" s="22" t="n">
        <v>109487937.4</v>
      </c>
      <c r="H981" s="23" t="n">
        <v>0</v>
      </c>
      <c r="I981" s="22" t="n">
        <v>0</v>
      </c>
      <c r="J981" s="23" t="n">
        <v>109487937.4</v>
      </c>
      <c r="K981" s="22" t="n">
        <f aca="false">IF(+E981+G981+I981&gt;+F981+H981+J981,+E981+G981+I981-F981-H981-J981,0)</f>
        <v>0</v>
      </c>
      <c r="L981" s="23" t="n">
        <f aca="false">IF(+E981+G981+I981&lt;+F981+H981+J981,+F981+H981-E981+J981-G981-I981,0)</f>
        <v>0</v>
      </c>
      <c r="M981" s="23" t="n">
        <v>109487937.4</v>
      </c>
      <c r="N981" s="23" t="n">
        <v>109487937.4</v>
      </c>
      <c r="O981" s="22" t="n">
        <f aca="false">IF(K981+M981&gt;L981+N981,K981+M981-L981-N981,0)</f>
        <v>0</v>
      </c>
      <c r="P981" s="23" t="n">
        <f aca="false">IF(K981+M981&lt;L981+N981,L981+N981-K981-M981,0)</f>
        <v>0</v>
      </c>
    </row>
    <row r="982" customFormat="false" ht="15" hidden="false" customHeight="false" outlineLevel="2" collapsed="false">
      <c r="A982" s="1" t="str">
        <f aca="false">+LEFT(B982,3)</f>
        <v>626</v>
      </c>
      <c r="B982" s="29" t="n">
        <v>6264</v>
      </c>
      <c r="C982" s="20" t="s">
        <v>631</v>
      </c>
      <c r="D982" s="21" t="s">
        <v>41</v>
      </c>
      <c r="E982" s="22" t="n">
        <v>0</v>
      </c>
      <c r="F982" s="23" t="n">
        <v>0</v>
      </c>
      <c r="G982" s="22" t="n">
        <v>5238169405.88</v>
      </c>
      <c r="H982" s="23" t="n">
        <v>30580972.4</v>
      </c>
      <c r="I982" s="22" t="n">
        <v>0</v>
      </c>
      <c r="J982" s="23" t="n">
        <v>5207588433.48</v>
      </c>
      <c r="K982" s="22" t="n">
        <f aca="false">IF(+E982+G982+I982&gt;+F982+H982+J982,+E982+G982+I982-F982-H982-J982,0)</f>
        <v>0</v>
      </c>
      <c r="L982" s="23" t="n">
        <f aca="false">IF(+E982+G982+I982&lt;+F982+H982+J982,+F982+H982-E982+J982-G982-I982,0)</f>
        <v>0</v>
      </c>
      <c r="M982" s="23" t="n">
        <v>5238169405.88</v>
      </c>
      <c r="N982" s="23" t="n">
        <v>5238169405.88</v>
      </c>
      <c r="O982" s="22" t="n">
        <f aca="false">IF(K982+M982&gt;L982+N982,K982+M982-L982-N982,0)</f>
        <v>0</v>
      </c>
      <c r="P982" s="23" t="n">
        <f aca="false">IF(K982+M982&lt;L982+N982,L982+N982-K982-M982,0)</f>
        <v>0</v>
      </c>
    </row>
    <row r="983" customFormat="false" ht="15" hidden="false" customHeight="false" outlineLevel="2" collapsed="false">
      <c r="A983" s="1" t="str">
        <f aca="false">+LEFT(B983,3)</f>
        <v>626</v>
      </c>
      <c r="B983" s="29" t="n">
        <v>6264</v>
      </c>
      <c r="C983" s="20" t="s">
        <v>631</v>
      </c>
      <c r="D983" s="21" t="s">
        <v>189</v>
      </c>
      <c r="E983" s="22" t="n">
        <v>0</v>
      </c>
      <c r="F983" s="23" t="n">
        <v>0</v>
      </c>
      <c r="G983" s="22" t="n">
        <v>64428800</v>
      </c>
      <c r="H983" s="23" t="n">
        <v>16776000</v>
      </c>
      <c r="I983" s="22" t="n">
        <v>0</v>
      </c>
      <c r="J983" s="23" t="n">
        <v>47652800</v>
      </c>
      <c r="K983" s="22" t="n">
        <f aca="false">IF(+E983+G983+I983&gt;+F983+H983+J983,+E983+G983+I983-F983-H983-J983,0)</f>
        <v>0</v>
      </c>
      <c r="L983" s="23" t="n">
        <f aca="false">IF(+E983+G983+I983&lt;+F983+H983+J983,+F983+H983-E983+J983-G983-I983,0)</f>
        <v>0</v>
      </c>
      <c r="M983" s="23" t="n">
        <v>64428800</v>
      </c>
      <c r="N983" s="23" t="n">
        <v>64428800</v>
      </c>
      <c r="O983" s="22" t="n">
        <f aca="false">IF(K983+M983&gt;L983+N983,K983+M983-L983-N983,0)</f>
        <v>0</v>
      </c>
      <c r="P983" s="23" t="n">
        <f aca="false">IF(K983+M983&lt;L983+N983,L983+N983-K983-M983,0)</f>
        <v>0</v>
      </c>
    </row>
    <row r="984" customFormat="false" ht="15" hidden="false" customHeight="false" outlineLevel="2" collapsed="false">
      <c r="A984" s="1" t="str">
        <f aca="false">+LEFT(B984,3)</f>
        <v>626</v>
      </c>
      <c r="B984" s="29" t="n">
        <v>6264</v>
      </c>
      <c r="C984" s="20" t="s">
        <v>631</v>
      </c>
      <c r="D984" s="21" t="s">
        <v>158</v>
      </c>
      <c r="E984" s="22" t="n">
        <v>0</v>
      </c>
      <c r="F984" s="23" t="n">
        <v>0</v>
      </c>
      <c r="G984" s="22" t="n">
        <v>327640057.6</v>
      </c>
      <c r="H984" s="23" t="n">
        <v>0</v>
      </c>
      <c r="I984" s="22" t="n">
        <v>0</v>
      </c>
      <c r="J984" s="23" t="n">
        <v>327640057.6</v>
      </c>
      <c r="K984" s="22" t="n">
        <f aca="false">IF(+E984+G984+I984&gt;+F984+H984+J984,+E984+G984+I984-F984-H984-J984,0)</f>
        <v>0</v>
      </c>
      <c r="L984" s="23" t="n">
        <f aca="false">IF(+E984+G984+I984&lt;+F984+H984+J984,+F984+H984-E984+J984-G984-I984,0)</f>
        <v>0</v>
      </c>
      <c r="M984" s="23" t="n">
        <v>327640057.6</v>
      </c>
      <c r="N984" s="23" t="n">
        <v>327640057.6</v>
      </c>
      <c r="O984" s="22" t="n">
        <f aca="false">IF(K984+M984&gt;L984+N984,K984+M984-L984-N984,0)</f>
        <v>0</v>
      </c>
      <c r="P984" s="23" t="n">
        <f aca="false">IF(K984+M984&lt;L984+N984,L984+N984-K984-M984,0)</f>
        <v>0</v>
      </c>
    </row>
    <row r="985" customFormat="false" ht="15" hidden="false" customHeight="false" outlineLevel="2" collapsed="false">
      <c r="A985" s="1" t="str">
        <f aca="false">+LEFT(B985,3)</f>
        <v>626</v>
      </c>
      <c r="B985" s="29" t="n">
        <v>6265</v>
      </c>
      <c r="C985" s="20" t="s">
        <v>632</v>
      </c>
      <c r="D985" s="21" t="s">
        <v>41</v>
      </c>
      <c r="E985" s="22" t="n">
        <v>0</v>
      </c>
      <c r="F985" s="23" t="n">
        <v>0</v>
      </c>
      <c r="G985" s="22" t="n">
        <v>1500000</v>
      </c>
      <c r="H985" s="23" t="n">
        <v>0</v>
      </c>
      <c r="I985" s="22" t="n">
        <v>0</v>
      </c>
      <c r="J985" s="23" t="n">
        <v>1500000</v>
      </c>
      <c r="K985" s="22" t="n">
        <f aca="false">IF(+E985+G985+I985&gt;+F985+H985+J985,+E985+G985+I985-F985-H985-J985,0)</f>
        <v>0</v>
      </c>
      <c r="L985" s="23" t="n">
        <f aca="false">IF(+E985+G985+I985&lt;+F985+H985+J985,+F985+H985-E985+J985-G985-I985,0)</f>
        <v>0</v>
      </c>
      <c r="M985" s="23" t="n">
        <v>1500000</v>
      </c>
      <c r="N985" s="23" t="n">
        <v>1500000</v>
      </c>
      <c r="O985" s="22" t="n">
        <f aca="false">IF(K985+M985&gt;L985+N985,K985+M985-L985-N985,0)</f>
        <v>0</v>
      </c>
      <c r="P985" s="23" t="n">
        <f aca="false">IF(K985+M985&lt;L985+N985,L985+N985-K985-M985,0)</f>
        <v>0</v>
      </c>
    </row>
    <row r="986" customFormat="false" ht="15" hidden="false" customHeight="false" outlineLevel="1" collapsed="false">
      <c r="B986" s="30" t="s">
        <v>633</v>
      </c>
      <c r="C986" s="25"/>
      <c r="D986" s="26"/>
      <c r="E986" s="27" t="n">
        <f aca="false">SUBTOTAL(9,E973:E985)</f>
        <v>0</v>
      </c>
      <c r="F986" s="28" t="n">
        <f aca="false">SUBTOTAL(9,F973:F985)</f>
        <v>0</v>
      </c>
      <c r="G986" s="27" t="n">
        <f aca="false">SUBTOTAL(9,G973:G985)</f>
        <v>18780805407.35</v>
      </c>
      <c r="H986" s="28" t="n">
        <f aca="false">SUBTOTAL(9,H973:H985)</f>
        <v>268734390</v>
      </c>
      <c r="I986" s="27" t="n">
        <f aca="false">SUBTOTAL(9,I973:I985)</f>
        <v>0</v>
      </c>
      <c r="J986" s="28" t="n">
        <f aca="false">SUBTOTAL(9,J973:J985)</f>
        <v>18512071017.35</v>
      </c>
      <c r="K986" s="31" t="n">
        <f aca="false">SUBTOTAL(9,K973:K985)</f>
        <v>0</v>
      </c>
      <c r="L986" s="28" t="n">
        <f aca="false">SUBTOTAL(9,L973:L985)</f>
        <v>0</v>
      </c>
      <c r="M986" s="28" t="n">
        <f aca="false">SUBTOTAL(9,M973:M985)</f>
        <v>18780805407.35</v>
      </c>
      <c r="N986" s="28" t="n">
        <f aca="false">SUBTOTAL(9,N973:N985)</f>
        <v>18780805407.35</v>
      </c>
      <c r="O986" s="28" t="n">
        <f aca="false">SUBTOTAL(9,O973:O985)</f>
        <v>0</v>
      </c>
      <c r="P986" s="28" t="n">
        <f aca="false">SUBTOTAL(9,P973:P985)</f>
        <v>0</v>
      </c>
    </row>
    <row r="987" customFormat="false" ht="15" hidden="false" customHeight="false" outlineLevel="2" collapsed="false">
      <c r="A987" s="1" t="str">
        <f aca="false">+LEFT(B987,3)</f>
        <v>627</v>
      </c>
      <c r="B987" s="29" t="n">
        <v>6271</v>
      </c>
      <c r="C987" s="20" t="s">
        <v>634</v>
      </c>
      <c r="D987" s="21" t="s">
        <v>41</v>
      </c>
      <c r="E987" s="22" t="n">
        <v>0</v>
      </c>
      <c r="F987" s="23" t="n">
        <v>0</v>
      </c>
      <c r="G987" s="22" t="n">
        <v>1317179050</v>
      </c>
      <c r="H987" s="23" t="n">
        <v>7600000</v>
      </c>
      <c r="I987" s="22" t="n">
        <v>0</v>
      </c>
      <c r="J987" s="23" t="n">
        <v>1309579050</v>
      </c>
      <c r="K987" s="22" t="n">
        <f aca="false">IF(+E987+G987+I987&gt;+F987+H987+J987,+E987+G987+I987-F987-H987-J987,0)</f>
        <v>0</v>
      </c>
      <c r="L987" s="23" t="n">
        <f aca="false">IF(+E987+G987+I987&lt;+F987+H987+J987,+F987+H987-E987+J987-G987-I987,0)</f>
        <v>0</v>
      </c>
      <c r="M987" s="23" t="n">
        <v>1317179050</v>
      </c>
      <c r="N987" s="23" t="n">
        <v>1317179050</v>
      </c>
      <c r="O987" s="22" t="n">
        <f aca="false">IF(K987+M987&gt;L987+N987,K987+M987-L987-N987,0)</f>
        <v>0</v>
      </c>
      <c r="P987" s="23" t="n">
        <f aca="false">IF(K987+M987&lt;L987+N987,L987+N987-K987-M987,0)</f>
        <v>0</v>
      </c>
    </row>
    <row r="988" customFormat="false" ht="15" hidden="false" customHeight="false" outlineLevel="2" collapsed="false">
      <c r="A988" s="1" t="str">
        <f aca="false">+LEFT(B988,3)</f>
        <v>627</v>
      </c>
      <c r="B988" s="29" t="n">
        <v>6272</v>
      </c>
      <c r="C988" s="20" t="s">
        <v>635</v>
      </c>
      <c r="D988" s="21" t="s">
        <v>41</v>
      </c>
      <c r="E988" s="22" t="n">
        <v>0</v>
      </c>
      <c r="F988" s="23" t="n">
        <v>0</v>
      </c>
      <c r="G988" s="22" t="n">
        <v>997506200</v>
      </c>
      <c r="H988" s="23" t="n">
        <v>5400000</v>
      </c>
      <c r="I988" s="22" t="n">
        <v>0</v>
      </c>
      <c r="J988" s="23" t="n">
        <v>992106200</v>
      </c>
      <c r="K988" s="22" t="n">
        <f aca="false">IF(+E988+G988+I988&gt;+F988+H988+J988,+E988+G988+I988-F988-H988-J988,0)</f>
        <v>0</v>
      </c>
      <c r="L988" s="23" t="n">
        <f aca="false">IF(+E988+G988+I988&lt;+F988+H988+J988,+F988+H988-E988+J988-G988-I988,0)</f>
        <v>0</v>
      </c>
      <c r="M988" s="23" t="n">
        <v>997506200</v>
      </c>
      <c r="N988" s="23" t="n">
        <v>997506200</v>
      </c>
      <c r="O988" s="22" t="n">
        <f aca="false">IF(K988+M988&gt;L988+N988,K988+M988-L988-N988,0)</f>
        <v>0</v>
      </c>
      <c r="P988" s="23" t="n">
        <f aca="false">IF(K988+M988&lt;L988+N988,L988+N988-K988-M988,0)</f>
        <v>0</v>
      </c>
    </row>
    <row r="989" customFormat="false" ht="15" hidden="false" customHeight="false" outlineLevel="2" collapsed="false">
      <c r="A989" s="1" t="str">
        <f aca="false">+LEFT(B989,3)</f>
        <v>627</v>
      </c>
      <c r="B989" s="29" t="n">
        <v>6272</v>
      </c>
      <c r="C989" s="20" t="s">
        <v>635</v>
      </c>
      <c r="D989" s="21" t="s">
        <v>189</v>
      </c>
      <c r="E989" s="22" t="n">
        <v>0</v>
      </c>
      <c r="F989" s="23" t="n">
        <v>0</v>
      </c>
      <c r="G989" s="22" t="n">
        <v>573333.33</v>
      </c>
      <c r="H989" s="23" t="n">
        <v>0</v>
      </c>
      <c r="I989" s="22" t="n">
        <v>0</v>
      </c>
      <c r="J989" s="23" t="n">
        <v>573333.33</v>
      </c>
      <c r="K989" s="22" t="n">
        <f aca="false">IF(+E989+G989+I989&gt;+F989+H989+J989,+E989+G989+I989-F989-H989-J989,0)</f>
        <v>0</v>
      </c>
      <c r="L989" s="23" t="n">
        <f aca="false">IF(+E989+G989+I989&lt;+F989+H989+J989,+F989+H989-E989+J989-G989-I989,0)</f>
        <v>0</v>
      </c>
      <c r="M989" s="23" t="n">
        <v>573333.33</v>
      </c>
      <c r="N989" s="23" t="n">
        <v>573333.33</v>
      </c>
      <c r="O989" s="22" t="n">
        <f aca="false">IF(K989+M989&gt;L989+N989,K989+M989-L989-N989,0)</f>
        <v>0</v>
      </c>
      <c r="P989" s="23" t="n">
        <f aca="false">IF(K989+M989&lt;L989+N989,L989+N989-K989-M989,0)</f>
        <v>0</v>
      </c>
    </row>
    <row r="990" customFormat="false" ht="15" hidden="false" customHeight="false" outlineLevel="2" collapsed="false">
      <c r="A990" s="1" t="str">
        <f aca="false">+LEFT(B990,3)</f>
        <v>627</v>
      </c>
      <c r="B990" s="29" t="n">
        <v>6272</v>
      </c>
      <c r="C990" s="20" t="s">
        <v>635</v>
      </c>
      <c r="D990" s="21" t="s">
        <v>158</v>
      </c>
      <c r="E990" s="22" t="n">
        <v>0</v>
      </c>
      <c r="F990" s="23" t="n">
        <v>0</v>
      </c>
      <c r="G990" s="22" t="n">
        <v>4800000</v>
      </c>
      <c r="H990" s="23" t="n">
        <v>0</v>
      </c>
      <c r="I990" s="22" t="n">
        <v>0</v>
      </c>
      <c r="J990" s="23" t="n">
        <v>4800000</v>
      </c>
      <c r="K990" s="22" t="n">
        <f aca="false">IF(+E990+G990+I990&gt;+F990+H990+J990,+E990+G990+I990-F990-H990-J990,0)</f>
        <v>0</v>
      </c>
      <c r="L990" s="23" t="n">
        <f aca="false">IF(+E990+G990+I990&lt;+F990+H990+J990,+F990+H990-E990+J990-G990-I990,0)</f>
        <v>0</v>
      </c>
      <c r="M990" s="23" t="n">
        <v>4800000</v>
      </c>
      <c r="N990" s="23" t="n">
        <v>4800000</v>
      </c>
      <c r="O990" s="22" t="n">
        <f aca="false">IF(K990+M990&gt;L990+N990,K990+M990-L990-N990,0)</f>
        <v>0</v>
      </c>
      <c r="P990" s="23" t="n">
        <f aca="false">IF(K990+M990&lt;L990+N990,L990+N990-K990-M990,0)</f>
        <v>0</v>
      </c>
    </row>
    <row r="991" customFormat="false" ht="15" hidden="false" customHeight="false" outlineLevel="2" collapsed="false">
      <c r="A991" s="1" t="str">
        <f aca="false">+LEFT(B991,3)</f>
        <v>627</v>
      </c>
      <c r="B991" s="29" t="n">
        <v>6273</v>
      </c>
      <c r="C991" s="20" t="s">
        <v>636</v>
      </c>
      <c r="D991" s="21" t="s">
        <v>41</v>
      </c>
      <c r="E991" s="22" t="n">
        <v>0</v>
      </c>
      <c r="F991" s="23" t="n">
        <v>0</v>
      </c>
      <c r="G991" s="22" t="n">
        <v>1192739392</v>
      </c>
      <c r="H991" s="23" t="n">
        <v>50500000</v>
      </c>
      <c r="I991" s="22" t="n">
        <v>0</v>
      </c>
      <c r="J991" s="23" t="n">
        <v>1142239392</v>
      </c>
      <c r="K991" s="22" t="n">
        <f aca="false">IF(+E991+G991+I991&gt;+F991+H991+J991,+E991+G991+I991-F991-H991-J991,0)</f>
        <v>0</v>
      </c>
      <c r="L991" s="23" t="n">
        <f aca="false">IF(+E991+G991+I991&lt;+F991+H991+J991,+F991+H991-E991+J991-G991-I991,0)</f>
        <v>0</v>
      </c>
      <c r="M991" s="23" t="n">
        <v>1192739392</v>
      </c>
      <c r="N991" s="23" t="n">
        <v>1192739392</v>
      </c>
      <c r="O991" s="22" t="n">
        <f aca="false">IF(K991+M991&gt;L991+N991,K991+M991-L991-N991,0)</f>
        <v>0</v>
      </c>
      <c r="P991" s="23" t="n">
        <f aca="false">IF(K991+M991&lt;L991+N991,L991+N991-K991-M991,0)</f>
        <v>0</v>
      </c>
    </row>
    <row r="992" customFormat="false" ht="15" hidden="false" customHeight="false" outlineLevel="2" collapsed="false">
      <c r="A992" s="1" t="str">
        <f aca="false">+LEFT(B992,3)</f>
        <v>627</v>
      </c>
      <c r="B992" s="29" t="n">
        <v>6275</v>
      </c>
      <c r="C992" s="20" t="s">
        <v>637</v>
      </c>
      <c r="D992" s="21" t="s">
        <v>41</v>
      </c>
      <c r="E992" s="22" t="n">
        <v>0</v>
      </c>
      <c r="F992" s="23" t="n">
        <v>0</v>
      </c>
      <c r="G992" s="22" t="n">
        <v>2991329</v>
      </c>
      <c r="H992" s="23" t="n">
        <v>0</v>
      </c>
      <c r="I992" s="22" t="n">
        <v>0</v>
      </c>
      <c r="J992" s="23" t="n">
        <v>2991329</v>
      </c>
      <c r="K992" s="22" t="n">
        <f aca="false">IF(+E992+G992+I992&gt;+F992+H992+J992,+E992+G992+I992-F992-H992-J992,0)</f>
        <v>0</v>
      </c>
      <c r="L992" s="23" t="n">
        <f aca="false">IF(+E992+G992+I992&lt;+F992+H992+J992,+F992+H992-E992+J992-G992-I992,0)</f>
        <v>0</v>
      </c>
      <c r="M992" s="23" t="n">
        <v>2991329</v>
      </c>
      <c r="N992" s="23" t="n">
        <v>2991329</v>
      </c>
      <c r="O992" s="22" t="n">
        <f aca="false">IF(K992+M992&gt;L992+N992,K992+M992-L992-N992,0)</f>
        <v>0</v>
      </c>
      <c r="P992" s="23" t="n">
        <f aca="false">IF(K992+M992&lt;L992+N992,L992+N992-K992-M992,0)</f>
        <v>0</v>
      </c>
    </row>
    <row r="993" customFormat="false" ht="15" hidden="false" customHeight="false" outlineLevel="2" collapsed="false">
      <c r="A993" s="1" t="str">
        <f aca="false">+LEFT(B993,3)</f>
        <v>627</v>
      </c>
      <c r="B993" s="29" t="n">
        <v>6278</v>
      </c>
      <c r="C993" s="20" t="s">
        <v>638</v>
      </c>
      <c r="D993" s="21" t="s">
        <v>41</v>
      </c>
      <c r="E993" s="22" t="n">
        <v>0</v>
      </c>
      <c r="F993" s="23" t="n">
        <v>0</v>
      </c>
      <c r="G993" s="22" t="n">
        <v>3024640701.64</v>
      </c>
      <c r="H993" s="23" t="n">
        <v>0</v>
      </c>
      <c r="I993" s="22" t="n">
        <v>0</v>
      </c>
      <c r="J993" s="23" t="n">
        <v>3024640701.64</v>
      </c>
      <c r="K993" s="22" t="n">
        <f aca="false">IF(+E993+G993+I993&gt;+F993+H993+J993,+E993+G993+I993-F993-H993-J993,0)</f>
        <v>0</v>
      </c>
      <c r="L993" s="23" t="n">
        <f aca="false">IF(+E993+G993+I993&lt;+F993+H993+J993,+F993+H993-E993+J993-G993-I993,0)</f>
        <v>0</v>
      </c>
      <c r="M993" s="23" t="n">
        <v>3024640701.64</v>
      </c>
      <c r="N993" s="23" t="n">
        <v>3024640701.64</v>
      </c>
      <c r="O993" s="22" t="n">
        <f aca="false">IF(K993+M993&gt;L993+N993,K993+M993-L993-N993,0)</f>
        <v>0</v>
      </c>
      <c r="P993" s="23" t="n">
        <f aca="false">IF(K993+M993&lt;L993+N993,L993+N993-K993-M993,0)</f>
        <v>0</v>
      </c>
    </row>
    <row r="994" customFormat="false" ht="15" hidden="false" customHeight="false" outlineLevel="1" collapsed="false">
      <c r="B994" s="30" t="s">
        <v>639</v>
      </c>
      <c r="C994" s="25"/>
      <c r="D994" s="26"/>
      <c r="E994" s="27" t="n">
        <f aca="false">SUBTOTAL(9,E987:E993)</f>
        <v>0</v>
      </c>
      <c r="F994" s="28" t="n">
        <f aca="false">SUBTOTAL(9,F987:F993)</f>
        <v>0</v>
      </c>
      <c r="G994" s="27" t="n">
        <f aca="false">SUBTOTAL(9,G987:G993)</f>
        <v>6540430005.97</v>
      </c>
      <c r="H994" s="28" t="n">
        <f aca="false">SUBTOTAL(9,H987:H993)</f>
        <v>63500000</v>
      </c>
      <c r="I994" s="27" t="n">
        <f aca="false">SUBTOTAL(9,I987:I993)</f>
        <v>0</v>
      </c>
      <c r="J994" s="28" t="n">
        <f aca="false">SUBTOTAL(9,J987:J993)</f>
        <v>6476930005.97</v>
      </c>
      <c r="K994" s="31" t="n">
        <f aca="false">SUBTOTAL(9,K987:K993)</f>
        <v>0</v>
      </c>
      <c r="L994" s="28" t="n">
        <f aca="false">SUBTOTAL(9,L987:L993)</f>
        <v>0</v>
      </c>
      <c r="M994" s="28" t="n">
        <f aca="false">SUBTOTAL(9,M987:M993)</f>
        <v>6540430005.97</v>
      </c>
      <c r="N994" s="28" t="n">
        <f aca="false">SUBTOTAL(9,N987:N993)</f>
        <v>6540430005.97</v>
      </c>
      <c r="O994" s="28" t="n">
        <f aca="false">SUBTOTAL(9,O987:O993)</f>
        <v>0</v>
      </c>
      <c r="P994" s="28" t="n">
        <f aca="false">SUBTOTAL(9,P987:P993)</f>
        <v>0</v>
      </c>
    </row>
    <row r="995" customFormat="false" ht="15" hidden="false" customHeight="false" outlineLevel="2" collapsed="false">
      <c r="A995" s="1" t="str">
        <f aca="false">+LEFT(B995,3)</f>
        <v>628</v>
      </c>
      <c r="B995" s="29" t="n">
        <v>6281</v>
      </c>
      <c r="C995" s="20" t="s">
        <v>640</v>
      </c>
      <c r="D995" s="21" t="s">
        <v>41</v>
      </c>
      <c r="E995" s="22" t="n">
        <v>0</v>
      </c>
      <c r="F995" s="23" t="n">
        <v>0</v>
      </c>
      <c r="G995" s="22" t="n">
        <v>341005415</v>
      </c>
      <c r="H995" s="23" t="n">
        <v>0</v>
      </c>
      <c r="I995" s="22" t="n">
        <v>0</v>
      </c>
      <c r="J995" s="23" t="n">
        <v>341005415</v>
      </c>
      <c r="K995" s="22" t="n">
        <f aca="false">IF(+E995+G995+I995&gt;+F995+H995+J995,+E995+G995+I995-F995-H995-J995,0)</f>
        <v>0</v>
      </c>
      <c r="L995" s="23" t="n">
        <f aca="false">IF(+E995+G995+I995&lt;+F995+H995+J995,+F995+H995-E995+J995-G995-I995,0)</f>
        <v>0</v>
      </c>
      <c r="M995" s="23" t="n">
        <v>341005415</v>
      </c>
      <c r="N995" s="23" t="n">
        <v>341005415</v>
      </c>
      <c r="O995" s="22" t="n">
        <f aca="false">IF(K995+M995&gt;L995+N995,K995+M995-L995-N995,0)</f>
        <v>0</v>
      </c>
      <c r="P995" s="23" t="n">
        <f aca="false">IF(K995+M995&lt;L995+N995,L995+N995-K995-M995,0)</f>
        <v>0</v>
      </c>
    </row>
    <row r="996" customFormat="false" ht="15" hidden="false" customHeight="false" outlineLevel="2" collapsed="false">
      <c r="A996" s="1" t="str">
        <f aca="false">+LEFT(B996,3)</f>
        <v>628</v>
      </c>
      <c r="B996" s="29" t="n">
        <v>6281</v>
      </c>
      <c r="C996" s="20" t="s">
        <v>640</v>
      </c>
      <c r="D996" s="21" t="s">
        <v>189</v>
      </c>
      <c r="E996" s="22" t="n">
        <v>0</v>
      </c>
      <c r="F996" s="23" t="n">
        <v>0</v>
      </c>
      <c r="G996" s="22" t="n">
        <v>995265663.6</v>
      </c>
      <c r="H996" s="23" t="n">
        <v>0</v>
      </c>
      <c r="I996" s="22" t="n">
        <v>0</v>
      </c>
      <c r="J996" s="23" t="n">
        <v>995265663.6</v>
      </c>
      <c r="K996" s="22" t="n">
        <f aca="false">IF(+E996+G996+I996&gt;+F996+H996+J996,+E996+G996+I996-F996-H996-J996,0)</f>
        <v>0</v>
      </c>
      <c r="L996" s="23" t="n">
        <f aca="false">IF(+E996+G996+I996&lt;+F996+H996+J996,+F996+H996-E996+J996-G996-I996,0)</f>
        <v>0</v>
      </c>
      <c r="M996" s="23" t="n">
        <v>995265663.6</v>
      </c>
      <c r="N996" s="23" t="n">
        <v>995265663.6</v>
      </c>
      <c r="O996" s="22" t="n">
        <f aca="false">IF(K996+M996&gt;L996+N996,K996+M996-L996-N996,0)</f>
        <v>0</v>
      </c>
      <c r="P996" s="23" t="n">
        <f aca="false">IF(K996+M996&lt;L996+N996,L996+N996-K996-M996,0)</f>
        <v>0</v>
      </c>
    </row>
    <row r="997" customFormat="false" ht="15" hidden="false" customHeight="false" outlineLevel="2" collapsed="false">
      <c r="A997" s="1" t="str">
        <f aca="false">+LEFT(B997,3)</f>
        <v>628</v>
      </c>
      <c r="B997" s="29" t="n">
        <v>6281</v>
      </c>
      <c r="C997" s="20" t="s">
        <v>640</v>
      </c>
      <c r="D997" s="21" t="s">
        <v>158</v>
      </c>
      <c r="E997" s="22" t="n">
        <v>0</v>
      </c>
      <c r="F997" s="23" t="n">
        <v>0</v>
      </c>
      <c r="G997" s="22" t="n">
        <v>9410072089.24</v>
      </c>
      <c r="H997" s="23" t="n">
        <v>0</v>
      </c>
      <c r="I997" s="22" t="n">
        <v>0</v>
      </c>
      <c r="J997" s="23" t="n">
        <v>9410072089.24</v>
      </c>
      <c r="K997" s="22" t="n">
        <f aca="false">IF(+E997+G997+I997&gt;+F997+H997+J997,+E997+G997+I997-F997-H997-J997,0)</f>
        <v>0</v>
      </c>
      <c r="L997" s="23" t="n">
        <f aca="false">IF(+E997+G997+I997&lt;+F997+H997+J997,+F997+H997-E997+J997-G997-I997,0)</f>
        <v>0</v>
      </c>
      <c r="M997" s="23" t="n">
        <v>9410072089.24</v>
      </c>
      <c r="N997" s="23" t="n">
        <v>9410072089.24</v>
      </c>
      <c r="O997" s="22" t="n">
        <f aca="false">IF(K997+M997&gt;L997+N997,K997+M997-L997-N997,0)</f>
        <v>0</v>
      </c>
      <c r="P997" s="23" t="n">
        <f aca="false">IF(K997+M997&lt;L997+N997,L997+N997-K997-M997,0)</f>
        <v>0</v>
      </c>
    </row>
    <row r="998" customFormat="false" ht="15" hidden="false" customHeight="false" outlineLevel="2" collapsed="false">
      <c r="A998" s="1" t="str">
        <f aca="false">+LEFT(B998,3)</f>
        <v>628</v>
      </c>
      <c r="B998" s="29" t="n">
        <v>6282</v>
      </c>
      <c r="C998" s="20" t="s">
        <v>641</v>
      </c>
      <c r="D998" s="21" t="s">
        <v>189</v>
      </c>
      <c r="E998" s="22" t="n">
        <v>0</v>
      </c>
      <c r="F998" s="23" t="n">
        <v>0</v>
      </c>
      <c r="G998" s="22" t="n">
        <v>4000000</v>
      </c>
      <c r="H998" s="23" t="n">
        <v>0</v>
      </c>
      <c r="I998" s="22" t="n">
        <v>0</v>
      </c>
      <c r="J998" s="23" t="n">
        <v>4000000</v>
      </c>
      <c r="K998" s="22" t="n">
        <f aca="false">IF(+E998+G998+I998&gt;+F998+H998+J998,+E998+G998+I998-F998-H998-J998,0)</f>
        <v>0</v>
      </c>
      <c r="L998" s="23" t="n">
        <f aca="false">IF(+E998+G998+I998&lt;+F998+H998+J998,+F998+H998-E998+J998-G998-I998,0)</f>
        <v>0</v>
      </c>
      <c r="M998" s="23" t="n">
        <v>4000000</v>
      </c>
      <c r="N998" s="23" t="n">
        <v>4000000</v>
      </c>
      <c r="O998" s="22" t="n">
        <f aca="false">IF(K998+M998&gt;L998+N998,K998+M998-L998-N998,0)</f>
        <v>0</v>
      </c>
      <c r="P998" s="23" t="n">
        <f aca="false">IF(K998+M998&lt;L998+N998,L998+N998-K998-M998,0)</f>
        <v>0</v>
      </c>
    </row>
    <row r="999" customFormat="false" ht="15" hidden="false" customHeight="false" outlineLevel="2" collapsed="false">
      <c r="A999" s="1" t="str">
        <f aca="false">+LEFT(B999,3)</f>
        <v>628</v>
      </c>
      <c r="B999" s="29" t="n">
        <v>6283</v>
      </c>
      <c r="C999" s="20" t="s">
        <v>642</v>
      </c>
      <c r="D999" s="21" t="s">
        <v>41</v>
      </c>
      <c r="E999" s="22" t="n">
        <v>0</v>
      </c>
      <c r="F999" s="23" t="n">
        <v>0</v>
      </c>
      <c r="G999" s="22" t="n">
        <v>50507474</v>
      </c>
      <c r="H999" s="23" t="n">
        <v>0</v>
      </c>
      <c r="I999" s="22" t="n">
        <v>0</v>
      </c>
      <c r="J999" s="23" t="n">
        <v>50507474</v>
      </c>
      <c r="K999" s="22" t="n">
        <f aca="false">IF(+E999+G999+I999&gt;+F999+H999+J999,+E999+G999+I999-F999-H999-J999,0)</f>
        <v>0</v>
      </c>
      <c r="L999" s="23" t="n">
        <f aca="false">IF(+E999+G999+I999&lt;+F999+H999+J999,+F999+H999-E999+J999-G999-I999,0)</f>
        <v>0</v>
      </c>
      <c r="M999" s="23" t="n">
        <v>50507474</v>
      </c>
      <c r="N999" s="23" t="n">
        <v>50507474</v>
      </c>
      <c r="O999" s="22" t="n">
        <f aca="false">IF(K999+M999&gt;L999+N999,K999+M999-L999-N999,0)</f>
        <v>0</v>
      </c>
      <c r="P999" s="23" t="n">
        <f aca="false">IF(K999+M999&lt;L999+N999,L999+N999-K999-M999,0)</f>
        <v>0</v>
      </c>
    </row>
    <row r="1000" customFormat="false" ht="15" hidden="false" customHeight="false" outlineLevel="2" collapsed="false">
      <c r="A1000" s="1" t="str">
        <f aca="false">+LEFT(B1000,3)</f>
        <v>628</v>
      </c>
      <c r="B1000" s="29" t="n">
        <v>6283</v>
      </c>
      <c r="C1000" s="20" t="s">
        <v>642</v>
      </c>
      <c r="D1000" s="21" t="s">
        <v>189</v>
      </c>
      <c r="E1000" s="22" t="n">
        <v>0</v>
      </c>
      <c r="F1000" s="23" t="n">
        <v>0</v>
      </c>
      <c r="G1000" s="22" t="n">
        <v>48701000</v>
      </c>
      <c r="H1000" s="23" t="n">
        <v>0</v>
      </c>
      <c r="I1000" s="22" t="n">
        <v>0</v>
      </c>
      <c r="J1000" s="23" t="n">
        <v>48701000</v>
      </c>
      <c r="K1000" s="22" t="n">
        <f aca="false">IF(+E1000+G1000+I1000&gt;+F1000+H1000+J1000,+E1000+G1000+I1000-F1000-H1000-J1000,0)</f>
        <v>0</v>
      </c>
      <c r="L1000" s="23" t="n">
        <f aca="false">IF(+E1000+G1000+I1000&lt;+F1000+H1000+J1000,+F1000+H1000-E1000+J1000-G1000-I1000,0)</f>
        <v>0</v>
      </c>
      <c r="M1000" s="23" t="n">
        <v>48701000</v>
      </c>
      <c r="N1000" s="23" t="n">
        <v>48701000</v>
      </c>
      <c r="O1000" s="22" t="n">
        <f aca="false">IF(K1000+M1000&gt;L1000+N1000,K1000+M1000-L1000-N1000,0)</f>
        <v>0</v>
      </c>
      <c r="P1000" s="23" t="n">
        <f aca="false">IF(K1000+M1000&lt;L1000+N1000,L1000+N1000-K1000-M1000,0)</f>
        <v>0</v>
      </c>
    </row>
    <row r="1001" customFormat="false" ht="15" hidden="false" customHeight="false" outlineLevel="2" collapsed="false">
      <c r="A1001" s="1" t="str">
        <f aca="false">+LEFT(B1001,3)</f>
        <v>628</v>
      </c>
      <c r="B1001" s="29" t="n">
        <v>6284</v>
      </c>
      <c r="C1001" s="20" t="s">
        <v>643</v>
      </c>
      <c r="D1001" s="21" t="s">
        <v>41</v>
      </c>
      <c r="E1001" s="22" t="n">
        <v>0</v>
      </c>
      <c r="F1001" s="23" t="n">
        <v>0</v>
      </c>
      <c r="G1001" s="22" t="n">
        <v>168691014.83</v>
      </c>
      <c r="H1001" s="23" t="n">
        <v>0</v>
      </c>
      <c r="I1001" s="22" t="n">
        <v>0</v>
      </c>
      <c r="J1001" s="23" t="n">
        <v>168691014.83</v>
      </c>
      <c r="K1001" s="22" t="n">
        <f aca="false">IF(+E1001+G1001+I1001&gt;+F1001+H1001+J1001,+E1001+G1001+I1001-F1001-H1001-J1001,0)</f>
        <v>0</v>
      </c>
      <c r="L1001" s="23" t="n">
        <f aca="false">IF(+E1001+G1001+I1001&lt;+F1001+H1001+J1001,+F1001+H1001-E1001+J1001-G1001-I1001,0)</f>
        <v>0</v>
      </c>
      <c r="M1001" s="23" t="n">
        <v>168691014.83</v>
      </c>
      <c r="N1001" s="23" t="n">
        <v>168691014.83</v>
      </c>
      <c r="O1001" s="22" t="n">
        <f aca="false">IF(K1001+M1001&gt;L1001+N1001,K1001+M1001-L1001-N1001,0)</f>
        <v>0</v>
      </c>
      <c r="P1001" s="23" t="n">
        <f aca="false">IF(K1001+M1001&lt;L1001+N1001,L1001+N1001-K1001-M1001,0)</f>
        <v>0</v>
      </c>
    </row>
    <row r="1002" customFormat="false" ht="15" hidden="false" customHeight="false" outlineLevel="2" collapsed="false">
      <c r="A1002" s="1" t="str">
        <f aca="false">+LEFT(B1002,3)</f>
        <v>628</v>
      </c>
      <c r="B1002" s="29" t="n">
        <v>6285</v>
      </c>
      <c r="C1002" s="20" t="s">
        <v>644</v>
      </c>
      <c r="D1002" s="21" t="s">
        <v>41</v>
      </c>
      <c r="E1002" s="22" t="n">
        <v>0</v>
      </c>
      <c r="F1002" s="23" t="n">
        <v>0</v>
      </c>
      <c r="G1002" s="22" t="n">
        <v>7547998268.82</v>
      </c>
      <c r="H1002" s="23" t="n">
        <v>34000</v>
      </c>
      <c r="I1002" s="22" t="n">
        <v>0</v>
      </c>
      <c r="J1002" s="23" t="n">
        <v>7547964268.82</v>
      </c>
      <c r="K1002" s="22" t="n">
        <f aca="false">IF(+E1002+G1002+I1002&gt;+F1002+H1002+J1002,+E1002+G1002+I1002-F1002-H1002-J1002,0)</f>
        <v>0</v>
      </c>
      <c r="L1002" s="23" t="n">
        <f aca="false">IF(+E1002+G1002+I1002&lt;+F1002+H1002+J1002,+F1002+H1002-E1002+J1002-G1002-I1002,0)</f>
        <v>0</v>
      </c>
      <c r="M1002" s="23" t="n">
        <v>7547998268.82</v>
      </c>
      <c r="N1002" s="23" t="n">
        <v>7547998268.82</v>
      </c>
      <c r="O1002" s="22" t="n">
        <f aca="false">IF(K1002+M1002&gt;L1002+N1002,K1002+M1002-L1002-N1002,0)</f>
        <v>0</v>
      </c>
      <c r="P1002" s="23" t="n">
        <f aca="false">IF(K1002+M1002&lt;L1002+N1002,L1002+N1002-K1002-M1002,0)</f>
        <v>0</v>
      </c>
    </row>
    <row r="1003" customFormat="false" ht="15" hidden="false" customHeight="false" outlineLevel="2" collapsed="false">
      <c r="A1003" s="1" t="str">
        <f aca="false">+LEFT(B1003,3)</f>
        <v>628</v>
      </c>
      <c r="B1003" s="29" t="n">
        <v>6285</v>
      </c>
      <c r="C1003" s="20" t="s">
        <v>644</v>
      </c>
      <c r="D1003" s="21" t="s">
        <v>189</v>
      </c>
      <c r="E1003" s="22" t="n">
        <v>0</v>
      </c>
      <c r="F1003" s="23" t="n">
        <v>0</v>
      </c>
      <c r="G1003" s="22" t="n">
        <v>49466655.8</v>
      </c>
      <c r="H1003" s="23" t="n">
        <v>0</v>
      </c>
      <c r="I1003" s="22" t="n">
        <v>0</v>
      </c>
      <c r="J1003" s="23" t="n">
        <v>49466655.8</v>
      </c>
      <c r="K1003" s="22" t="n">
        <f aca="false">IF(+E1003+G1003+I1003&gt;+F1003+H1003+J1003,+E1003+G1003+I1003-F1003-H1003-J1003,0)</f>
        <v>0</v>
      </c>
      <c r="L1003" s="23" t="n">
        <f aca="false">IF(+E1003+G1003+I1003&lt;+F1003+H1003+J1003,+F1003+H1003-E1003+J1003-G1003-I1003,0)</f>
        <v>0</v>
      </c>
      <c r="M1003" s="23" t="n">
        <v>49466655.8</v>
      </c>
      <c r="N1003" s="23" t="n">
        <v>49466655.8</v>
      </c>
      <c r="O1003" s="22" t="n">
        <f aca="false">IF(K1003+M1003&gt;L1003+N1003,K1003+M1003-L1003-N1003,0)</f>
        <v>0</v>
      </c>
      <c r="P1003" s="23" t="n">
        <f aca="false">IF(K1003+M1003&lt;L1003+N1003,L1003+N1003-K1003-M1003,0)</f>
        <v>0</v>
      </c>
    </row>
    <row r="1004" customFormat="false" ht="15" hidden="false" customHeight="false" outlineLevel="2" collapsed="false">
      <c r="A1004" s="1" t="str">
        <f aca="false">+LEFT(B1004,3)</f>
        <v>628</v>
      </c>
      <c r="B1004" s="29" t="n">
        <v>6286</v>
      </c>
      <c r="C1004" s="20" t="s">
        <v>645</v>
      </c>
      <c r="D1004" s="21" t="s">
        <v>41</v>
      </c>
      <c r="E1004" s="22" t="n">
        <v>0</v>
      </c>
      <c r="F1004" s="23" t="n">
        <v>0</v>
      </c>
      <c r="G1004" s="22" t="n">
        <v>136154000</v>
      </c>
      <c r="H1004" s="23" t="n">
        <v>0</v>
      </c>
      <c r="I1004" s="22" t="n">
        <v>0</v>
      </c>
      <c r="J1004" s="23" t="n">
        <v>136154000</v>
      </c>
      <c r="K1004" s="22" t="n">
        <f aca="false">IF(+E1004+G1004+I1004&gt;+F1004+H1004+J1004,+E1004+G1004+I1004-F1004-H1004-J1004,0)</f>
        <v>0</v>
      </c>
      <c r="L1004" s="23" t="n">
        <f aca="false">IF(+E1004+G1004+I1004&lt;+F1004+H1004+J1004,+F1004+H1004-E1004+J1004-G1004-I1004,0)</f>
        <v>0</v>
      </c>
      <c r="M1004" s="23" t="n">
        <v>136154000</v>
      </c>
      <c r="N1004" s="23" t="n">
        <v>136154000</v>
      </c>
      <c r="O1004" s="22" t="n">
        <f aca="false">IF(K1004+M1004&gt;L1004+N1004,K1004+M1004-L1004-N1004,0)</f>
        <v>0</v>
      </c>
      <c r="P1004" s="23" t="n">
        <f aca="false">IF(K1004+M1004&lt;L1004+N1004,L1004+N1004-K1004-M1004,0)</f>
        <v>0</v>
      </c>
    </row>
    <row r="1005" customFormat="false" ht="15" hidden="false" customHeight="false" outlineLevel="2" collapsed="false">
      <c r="A1005" s="1" t="str">
        <f aca="false">+LEFT(B1005,3)</f>
        <v>628</v>
      </c>
      <c r="B1005" s="29" t="n">
        <v>6287</v>
      </c>
      <c r="C1005" s="20" t="s">
        <v>646</v>
      </c>
      <c r="D1005" s="21" t="s">
        <v>41</v>
      </c>
      <c r="E1005" s="22" t="n">
        <v>0</v>
      </c>
      <c r="F1005" s="23" t="n">
        <v>0</v>
      </c>
      <c r="G1005" s="22" t="n">
        <v>153842000</v>
      </c>
      <c r="H1005" s="23" t="n">
        <v>13200000</v>
      </c>
      <c r="I1005" s="22" t="n">
        <v>0</v>
      </c>
      <c r="J1005" s="23" t="n">
        <v>140642000</v>
      </c>
      <c r="K1005" s="22" t="n">
        <f aca="false">IF(+E1005+G1005+I1005&gt;+F1005+H1005+J1005,+E1005+G1005+I1005-F1005-H1005-J1005,0)</f>
        <v>0</v>
      </c>
      <c r="L1005" s="23" t="n">
        <f aca="false">IF(+E1005+G1005+I1005&lt;+F1005+H1005+J1005,+F1005+H1005-E1005+J1005-G1005-I1005,0)</f>
        <v>0</v>
      </c>
      <c r="M1005" s="23" t="n">
        <v>153842000</v>
      </c>
      <c r="N1005" s="23" t="n">
        <v>153842000</v>
      </c>
      <c r="O1005" s="22" t="n">
        <f aca="false">IF(K1005+M1005&gt;L1005+N1005,K1005+M1005-L1005-N1005,0)</f>
        <v>0</v>
      </c>
      <c r="P1005" s="23" t="n">
        <f aca="false">IF(K1005+M1005&lt;L1005+N1005,L1005+N1005-K1005-M1005,0)</f>
        <v>0</v>
      </c>
    </row>
    <row r="1006" customFormat="false" ht="15" hidden="false" customHeight="false" outlineLevel="1" collapsed="false">
      <c r="B1006" s="30" t="s">
        <v>647</v>
      </c>
      <c r="C1006" s="25"/>
      <c r="D1006" s="26"/>
      <c r="E1006" s="27" t="n">
        <f aca="false">SUBTOTAL(9,E995:E1005)</f>
        <v>0</v>
      </c>
      <c r="F1006" s="28" t="n">
        <f aca="false">SUBTOTAL(9,F995:F1005)</f>
        <v>0</v>
      </c>
      <c r="G1006" s="27" t="n">
        <f aca="false">SUBTOTAL(9,G995:G1005)</f>
        <v>18905703581.29</v>
      </c>
      <c r="H1006" s="28" t="n">
        <f aca="false">SUBTOTAL(9,H995:H1005)</f>
        <v>13234000</v>
      </c>
      <c r="I1006" s="27" t="n">
        <f aca="false">SUBTOTAL(9,I995:I1005)</f>
        <v>0</v>
      </c>
      <c r="J1006" s="28" t="n">
        <f aca="false">SUBTOTAL(9,J995:J1005)</f>
        <v>18892469581.29</v>
      </c>
      <c r="K1006" s="31" t="n">
        <f aca="false">SUBTOTAL(9,K995:K1005)</f>
        <v>0</v>
      </c>
      <c r="L1006" s="28" t="n">
        <f aca="false">SUBTOTAL(9,L995:L1005)</f>
        <v>0</v>
      </c>
      <c r="M1006" s="28" t="n">
        <f aca="false">SUBTOTAL(9,M995:M1005)</f>
        <v>18905703581.29</v>
      </c>
      <c r="N1006" s="28" t="n">
        <f aca="false">SUBTOTAL(9,N995:N1005)</f>
        <v>18905703581.29</v>
      </c>
      <c r="O1006" s="28" t="n">
        <f aca="false">SUBTOTAL(9,O995:O1005)</f>
        <v>0</v>
      </c>
      <c r="P1006" s="28" t="n">
        <f aca="false">SUBTOTAL(9,P995:P1005)</f>
        <v>0</v>
      </c>
    </row>
    <row r="1007" customFormat="false" ht="15" hidden="false" customHeight="false" outlineLevel="2" collapsed="false">
      <c r="A1007" s="1" t="str">
        <f aca="false">+LEFT(B1007,3)</f>
        <v>631</v>
      </c>
      <c r="B1007" s="29" t="n">
        <v>6310</v>
      </c>
      <c r="C1007" s="20" t="s">
        <v>648</v>
      </c>
      <c r="D1007" s="21" t="s">
        <v>41</v>
      </c>
      <c r="E1007" s="22" t="n">
        <v>0</v>
      </c>
      <c r="F1007" s="23" t="n">
        <v>0</v>
      </c>
      <c r="G1007" s="22" t="n">
        <v>4699815104</v>
      </c>
      <c r="H1007" s="23" t="n">
        <v>50980000</v>
      </c>
      <c r="I1007" s="22" t="n">
        <v>0</v>
      </c>
      <c r="J1007" s="23" t="n">
        <v>4648835104</v>
      </c>
      <c r="K1007" s="22" t="n">
        <f aca="false">IF(+E1007+G1007+I1007&gt;+F1007+H1007+J1007,+E1007+G1007+I1007-F1007-H1007-J1007,0)</f>
        <v>0</v>
      </c>
      <c r="L1007" s="23" t="n">
        <f aca="false">IF(+E1007+G1007+I1007&lt;+F1007+H1007+J1007,+F1007+H1007-E1007+J1007-G1007-I1007,0)</f>
        <v>0</v>
      </c>
      <c r="M1007" s="23" t="n">
        <v>4699815104</v>
      </c>
      <c r="N1007" s="23" t="n">
        <v>4699815104</v>
      </c>
      <c r="O1007" s="22" t="n">
        <f aca="false">IF(K1007+M1007&gt;L1007+N1007,K1007+M1007-L1007-N1007,0)</f>
        <v>0</v>
      </c>
      <c r="P1007" s="23" t="n">
        <f aca="false">IF(K1007+M1007&lt;L1007+N1007,L1007+N1007-K1007-M1007,0)</f>
        <v>0</v>
      </c>
    </row>
    <row r="1008" customFormat="false" ht="15" hidden="false" customHeight="false" outlineLevel="1" collapsed="false">
      <c r="B1008" s="30" t="s">
        <v>649</v>
      </c>
      <c r="C1008" s="25"/>
      <c r="D1008" s="26"/>
      <c r="E1008" s="27" t="n">
        <f aca="false">SUBTOTAL(9,E1007:E1007)</f>
        <v>0</v>
      </c>
      <c r="F1008" s="28" t="n">
        <f aca="false">SUBTOTAL(9,F1007:F1007)</f>
        <v>0</v>
      </c>
      <c r="G1008" s="27" t="n">
        <f aca="false">SUBTOTAL(9,G1007:G1007)</f>
        <v>4699815104</v>
      </c>
      <c r="H1008" s="28" t="n">
        <f aca="false">SUBTOTAL(9,H1007:H1007)</f>
        <v>50980000</v>
      </c>
      <c r="I1008" s="27" t="n">
        <f aca="false">SUBTOTAL(9,I1007:I1007)</f>
        <v>0</v>
      </c>
      <c r="J1008" s="28" t="n">
        <f aca="false">SUBTOTAL(9,J1007:J1007)</f>
        <v>4648835104</v>
      </c>
      <c r="K1008" s="31" t="n">
        <f aca="false">SUBTOTAL(9,K1007:K1007)</f>
        <v>0</v>
      </c>
      <c r="L1008" s="28" t="n">
        <f aca="false">SUBTOTAL(9,L1007:L1007)</f>
        <v>0</v>
      </c>
      <c r="M1008" s="28" t="n">
        <f aca="false">SUBTOTAL(9,M1007:M1007)</f>
        <v>4699815104</v>
      </c>
      <c r="N1008" s="28" t="n">
        <f aca="false">SUBTOTAL(9,N1007:N1007)</f>
        <v>4699815104</v>
      </c>
      <c r="O1008" s="28" t="n">
        <f aca="false">SUBTOTAL(9,O1007:O1007)</f>
        <v>0</v>
      </c>
      <c r="P1008" s="28" t="n">
        <f aca="false">SUBTOTAL(9,P1007:P1007)</f>
        <v>0</v>
      </c>
    </row>
    <row r="1009" customFormat="false" ht="15" hidden="false" customHeight="false" outlineLevel="2" collapsed="false">
      <c r="A1009" s="1" t="str">
        <f aca="false">+LEFT(B1009,3)</f>
        <v>641</v>
      </c>
      <c r="B1009" s="29" t="n">
        <v>6411</v>
      </c>
      <c r="C1009" s="20" t="s">
        <v>650</v>
      </c>
      <c r="D1009" s="21" t="s">
        <v>189</v>
      </c>
      <c r="E1009" s="22" t="n">
        <v>0</v>
      </c>
      <c r="F1009" s="23" t="n">
        <v>0</v>
      </c>
      <c r="G1009" s="22" t="n">
        <v>51239940.6</v>
      </c>
      <c r="H1009" s="23" t="n">
        <v>0</v>
      </c>
      <c r="I1009" s="22" t="n">
        <v>0</v>
      </c>
      <c r="J1009" s="23" t="n">
        <v>51239940.6</v>
      </c>
      <c r="K1009" s="22" t="n">
        <f aca="false">IF(+E1009+G1009+I1009&gt;+F1009+H1009+J1009,+E1009+G1009+I1009-F1009-H1009-J1009,0)</f>
        <v>0</v>
      </c>
      <c r="L1009" s="23" t="n">
        <f aca="false">IF(+E1009+G1009+I1009&lt;+F1009+H1009+J1009,+F1009+H1009-E1009+J1009-G1009-I1009,0)</f>
        <v>0</v>
      </c>
      <c r="M1009" s="23" t="n">
        <v>51239940.6</v>
      </c>
      <c r="N1009" s="23" t="n">
        <v>51239940.6</v>
      </c>
      <c r="O1009" s="22" t="n">
        <f aca="false">IF(K1009+M1009&gt;L1009+N1009,K1009+M1009-L1009-N1009,0)</f>
        <v>0</v>
      </c>
      <c r="P1009" s="23" t="n">
        <f aca="false">IF(K1009+M1009&lt;L1009+N1009,L1009+N1009-K1009-M1009,0)</f>
        <v>0</v>
      </c>
    </row>
    <row r="1010" customFormat="false" ht="15" hidden="false" customHeight="false" outlineLevel="1" collapsed="false">
      <c r="B1010" s="30" t="s">
        <v>651</v>
      </c>
      <c r="C1010" s="25"/>
      <c r="D1010" s="26"/>
      <c r="E1010" s="27" t="n">
        <f aca="false">SUBTOTAL(9,E1009:E1009)</f>
        <v>0</v>
      </c>
      <c r="F1010" s="28" t="n">
        <f aca="false">SUBTOTAL(9,F1009:F1009)</f>
        <v>0</v>
      </c>
      <c r="G1010" s="27" t="n">
        <f aca="false">SUBTOTAL(9,G1009:G1009)</f>
        <v>51239940.6</v>
      </c>
      <c r="H1010" s="28" t="n">
        <f aca="false">SUBTOTAL(9,H1009:H1009)</f>
        <v>0</v>
      </c>
      <c r="I1010" s="27" t="n">
        <f aca="false">SUBTOTAL(9,I1009:I1009)</f>
        <v>0</v>
      </c>
      <c r="J1010" s="28" t="n">
        <f aca="false">SUBTOTAL(9,J1009:J1009)</f>
        <v>51239940.6</v>
      </c>
      <c r="K1010" s="31" t="n">
        <f aca="false">SUBTOTAL(9,K1009:K1009)</f>
        <v>0</v>
      </c>
      <c r="L1010" s="28" t="n">
        <f aca="false">SUBTOTAL(9,L1009:L1009)</f>
        <v>0</v>
      </c>
      <c r="M1010" s="28" t="n">
        <f aca="false">SUBTOTAL(9,M1009:M1009)</f>
        <v>51239940.6</v>
      </c>
      <c r="N1010" s="28" t="n">
        <f aca="false">SUBTOTAL(9,N1009:N1009)</f>
        <v>51239940.6</v>
      </c>
      <c r="O1010" s="28" t="n">
        <f aca="false">SUBTOTAL(9,O1009:O1009)</f>
        <v>0</v>
      </c>
      <c r="P1010" s="28" t="n">
        <f aca="false">SUBTOTAL(9,P1009:P1009)</f>
        <v>0</v>
      </c>
    </row>
    <row r="1011" customFormat="false" ht="15" hidden="false" customHeight="false" outlineLevel="2" collapsed="false">
      <c r="A1011" s="1" t="str">
        <f aca="false">+LEFT(B1011,3)</f>
        <v>648</v>
      </c>
      <c r="B1011" s="29" t="n">
        <v>6480</v>
      </c>
      <c r="C1011" s="20" t="s">
        <v>652</v>
      </c>
      <c r="D1011" s="21" t="s">
        <v>41</v>
      </c>
      <c r="E1011" s="22" t="n">
        <v>0</v>
      </c>
      <c r="F1011" s="23" t="n">
        <v>0</v>
      </c>
      <c r="G1011" s="22" t="n">
        <v>31865000</v>
      </c>
      <c r="H1011" s="23" t="n">
        <v>0</v>
      </c>
      <c r="I1011" s="22" t="n">
        <v>0</v>
      </c>
      <c r="J1011" s="23" t="n">
        <v>31865000</v>
      </c>
      <c r="K1011" s="22" t="n">
        <f aca="false">IF(+E1011+G1011+I1011&gt;+F1011+H1011+J1011,+E1011+G1011+I1011-F1011-H1011-J1011,0)</f>
        <v>0</v>
      </c>
      <c r="L1011" s="23" t="n">
        <f aca="false">IF(+E1011+G1011+I1011&lt;+F1011+H1011+J1011,+F1011+H1011-E1011+J1011-G1011-I1011,0)</f>
        <v>0</v>
      </c>
      <c r="M1011" s="23" t="n">
        <v>31865000</v>
      </c>
      <c r="N1011" s="23" t="n">
        <v>31865000</v>
      </c>
      <c r="O1011" s="22" t="n">
        <f aca="false">IF(K1011+M1011&gt;L1011+N1011,K1011+M1011-L1011-N1011,0)</f>
        <v>0</v>
      </c>
      <c r="P1011" s="23" t="n">
        <f aca="false">IF(K1011+M1011&lt;L1011+N1011,L1011+N1011-K1011-M1011,0)</f>
        <v>0</v>
      </c>
    </row>
    <row r="1012" customFormat="false" ht="15" hidden="false" customHeight="false" outlineLevel="1" collapsed="false">
      <c r="B1012" s="30" t="s">
        <v>653</v>
      </c>
      <c r="C1012" s="25"/>
      <c r="D1012" s="26"/>
      <c r="E1012" s="27" t="n">
        <f aca="false">SUBTOTAL(9,E1011:E1011)</f>
        <v>0</v>
      </c>
      <c r="F1012" s="28" t="n">
        <f aca="false">SUBTOTAL(9,F1011:F1011)</f>
        <v>0</v>
      </c>
      <c r="G1012" s="27" t="n">
        <f aca="false">SUBTOTAL(9,G1011:G1011)</f>
        <v>31865000</v>
      </c>
      <c r="H1012" s="28" t="n">
        <f aca="false">SUBTOTAL(9,H1011:H1011)</f>
        <v>0</v>
      </c>
      <c r="I1012" s="27" t="n">
        <f aca="false">SUBTOTAL(9,I1011:I1011)</f>
        <v>0</v>
      </c>
      <c r="J1012" s="28" t="n">
        <f aca="false">SUBTOTAL(9,J1011:J1011)</f>
        <v>31865000</v>
      </c>
      <c r="K1012" s="31" t="n">
        <f aca="false">SUBTOTAL(9,K1011:K1011)</f>
        <v>0</v>
      </c>
      <c r="L1012" s="28" t="n">
        <f aca="false">SUBTOTAL(9,L1011:L1011)</f>
        <v>0</v>
      </c>
      <c r="M1012" s="28" t="n">
        <f aca="false">SUBTOTAL(9,M1011:M1011)</f>
        <v>31865000</v>
      </c>
      <c r="N1012" s="28" t="n">
        <f aca="false">SUBTOTAL(9,N1011:N1011)</f>
        <v>31865000</v>
      </c>
      <c r="O1012" s="28" t="n">
        <f aca="false">SUBTOTAL(9,O1011:O1011)</f>
        <v>0</v>
      </c>
      <c r="P1012" s="28" t="n">
        <f aca="false">SUBTOTAL(9,P1011:P1011)</f>
        <v>0</v>
      </c>
    </row>
    <row r="1013" customFormat="false" ht="15" hidden="false" customHeight="false" outlineLevel="2" collapsed="false">
      <c r="A1013" s="1" t="str">
        <f aca="false">+LEFT(B1013,3)</f>
        <v>651</v>
      </c>
      <c r="B1013" s="29" t="n">
        <v>6513</v>
      </c>
      <c r="C1013" s="20" t="s">
        <v>654</v>
      </c>
      <c r="D1013" s="21" t="s">
        <v>41</v>
      </c>
      <c r="E1013" s="22" t="n">
        <v>0</v>
      </c>
      <c r="F1013" s="23" t="n">
        <v>0</v>
      </c>
      <c r="G1013" s="22" t="n">
        <v>15550865000</v>
      </c>
      <c r="H1013" s="23" t="n">
        <v>0</v>
      </c>
      <c r="I1013" s="22" t="n">
        <v>0</v>
      </c>
      <c r="J1013" s="23" t="n">
        <v>15550865000</v>
      </c>
      <c r="K1013" s="22" t="n">
        <f aca="false">IF(+E1013+G1013+I1013&gt;+F1013+H1013+J1013,+E1013+G1013+I1013-F1013-H1013-J1013,0)</f>
        <v>0</v>
      </c>
      <c r="L1013" s="23" t="n">
        <f aca="false">IF(+E1013+G1013+I1013&lt;+F1013+H1013+J1013,+F1013+H1013-E1013+J1013-G1013-I1013,0)</f>
        <v>0</v>
      </c>
      <c r="M1013" s="23" t="n">
        <v>15550865000</v>
      </c>
      <c r="N1013" s="23" t="n">
        <v>15550865000</v>
      </c>
      <c r="O1013" s="22" t="n">
        <f aca="false">IF(K1013+M1013&gt;L1013+N1013,K1013+M1013-L1013-N1013,0)</f>
        <v>0</v>
      </c>
      <c r="P1013" s="23" t="n">
        <f aca="false">IF(K1013+M1013&lt;L1013+N1013,L1013+N1013-K1013-M1013,0)</f>
        <v>0</v>
      </c>
    </row>
    <row r="1014" customFormat="false" ht="15" hidden="false" customHeight="false" outlineLevel="2" collapsed="false">
      <c r="A1014" s="1" t="str">
        <f aca="false">+LEFT(B1014,3)</f>
        <v>651</v>
      </c>
      <c r="B1014" s="29" t="n">
        <v>6514</v>
      </c>
      <c r="C1014" s="20" t="s">
        <v>372</v>
      </c>
      <c r="D1014" s="21" t="s">
        <v>41</v>
      </c>
      <c r="E1014" s="22" t="n">
        <v>0</v>
      </c>
      <c r="F1014" s="23" t="n">
        <v>0</v>
      </c>
      <c r="G1014" s="22" t="n">
        <v>31196425075.56</v>
      </c>
      <c r="H1014" s="23" t="n">
        <v>0</v>
      </c>
      <c r="I1014" s="22" t="n">
        <v>0</v>
      </c>
      <c r="J1014" s="23" t="n">
        <v>31196425075.56</v>
      </c>
      <c r="K1014" s="22" t="n">
        <f aca="false">IF(+E1014+G1014+I1014&gt;+F1014+H1014+J1014,+E1014+G1014+I1014-F1014-H1014-J1014,0)</f>
        <v>0</v>
      </c>
      <c r="L1014" s="23" t="n">
        <f aca="false">IF(+E1014+G1014+I1014&lt;+F1014+H1014+J1014,+F1014+H1014-E1014+J1014-G1014-I1014,0)</f>
        <v>0</v>
      </c>
      <c r="M1014" s="23" t="n">
        <v>31196425075.56</v>
      </c>
      <c r="N1014" s="23" t="n">
        <v>31196425075.56</v>
      </c>
      <c r="O1014" s="22" t="n">
        <f aca="false">IF(K1014+M1014&gt;L1014+N1014,K1014+M1014-L1014-N1014,0)</f>
        <v>0</v>
      </c>
      <c r="P1014" s="23" t="n">
        <f aca="false">IF(K1014+M1014&lt;L1014+N1014,L1014+N1014-K1014-M1014,0)</f>
        <v>0</v>
      </c>
    </row>
    <row r="1015" customFormat="false" ht="15" hidden="false" customHeight="false" outlineLevel="1" collapsed="false">
      <c r="B1015" s="30" t="s">
        <v>655</v>
      </c>
      <c r="C1015" s="25"/>
      <c r="D1015" s="26"/>
      <c r="E1015" s="27" t="n">
        <f aca="false">SUBTOTAL(9,E1013:E1014)</f>
        <v>0</v>
      </c>
      <c r="F1015" s="28" t="n">
        <f aca="false">SUBTOTAL(9,F1013:F1014)</f>
        <v>0</v>
      </c>
      <c r="G1015" s="27" t="n">
        <f aca="false">SUBTOTAL(9,G1013:G1014)</f>
        <v>46747290075.56</v>
      </c>
      <c r="H1015" s="28" t="n">
        <f aca="false">SUBTOTAL(9,H1013:H1014)</f>
        <v>0</v>
      </c>
      <c r="I1015" s="27" t="n">
        <f aca="false">SUBTOTAL(9,I1013:I1014)</f>
        <v>0</v>
      </c>
      <c r="J1015" s="28" t="n">
        <f aca="false">SUBTOTAL(9,J1013:J1014)</f>
        <v>46747290075.56</v>
      </c>
      <c r="K1015" s="31" t="n">
        <f aca="false">SUBTOTAL(9,K1013:K1014)</f>
        <v>0</v>
      </c>
      <c r="L1015" s="28" t="n">
        <f aca="false">SUBTOTAL(9,L1013:L1014)</f>
        <v>0</v>
      </c>
      <c r="M1015" s="28" t="n">
        <f aca="false">SUBTOTAL(9,M1013:M1014)</f>
        <v>46747290075.56</v>
      </c>
      <c r="N1015" s="28" t="n">
        <f aca="false">SUBTOTAL(9,N1013:N1014)</f>
        <v>46747290075.56</v>
      </c>
      <c r="O1015" s="28" t="n">
        <f aca="false">SUBTOTAL(9,O1013:O1014)</f>
        <v>0</v>
      </c>
      <c r="P1015" s="28" t="n">
        <f aca="false">SUBTOTAL(9,P1013:P1014)</f>
        <v>0</v>
      </c>
    </row>
    <row r="1016" customFormat="false" ht="15" hidden="false" customHeight="false" outlineLevel="2" collapsed="false">
      <c r="A1016" s="1" t="str">
        <f aca="false">+LEFT(B1016,3)</f>
        <v>652</v>
      </c>
      <c r="B1016" s="29" t="n">
        <v>6521</v>
      </c>
      <c r="C1016" s="20" t="s">
        <v>58</v>
      </c>
      <c r="D1016" s="21" t="s">
        <v>158</v>
      </c>
      <c r="E1016" s="22" t="n">
        <v>0</v>
      </c>
      <c r="F1016" s="23" t="n">
        <v>0</v>
      </c>
      <c r="G1016" s="22" t="n">
        <v>451930528434.8</v>
      </c>
      <c r="H1016" s="23" t="n">
        <v>0</v>
      </c>
      <c r="I1016" s="22" t="n">
        <v>0</v>
      </c>
      <c r="J1016" s="23" t="n">
        <v>451930528434.8</v>
      </c>
      <c r="K1016" s="22" t="n">
        <f aca="false">IF(+E1016+G1016+I1016&gt;+F1016+H1016+J1016,+E1016+G1016+I1016-F1016-H1016-J1016,0)</f>
        <v>0</v>
      </c>
      <c r="L1016" s="23" t="n">
        <f aca="false">IF(+E1016+G1016+I1016&lt;+F1016+H1016+J1016,+F1016+H1016-E1016+J1016-G1016-I1016,0)</f>
        <v>0</v>
      </c>
      <c r="M1016" s="23" t="n">
        <v>451930528434.8</v>
      </c>
      <c r="N1016" s="23" t="n">
        <v>451930528434.8</v>
      </c>
      <c r="O1016" s="22" t="n">
        <f aca="false">IF(K1016+M1016&gt;L1016+N1016,K1016+M1016-L1016-N1016,0)</f>
        <v>0</v>
      </c>
      <c r="P1016" s="23" t="n">
        <f aca="false">IF(K1016+M1016&lt;L1016+N1016,L1016+N1016-K1016-M1016,0)</f>
        <v>0</v>
      </c>
    </row>
    <row r="1017" customFormat="false" ht="15" hidden="false" customHeight="false" outlineLevel="2" collapsed="false">
      <c r="A1017" s="1" t="str">
        <f aca="false">+LEFT(B1017,3)</f>
        <v>652</v>
      </c>
      <c r="B1017" s="29" t="n">
        <v>6522</v>
      </c>
      <c r="C1017" s="20" t="s">
        <v>59</v>
      </c>
      <c r="D1017" s="21" t="s">
        <v>158</v>
      </c>
      <c r="E1017" s="22" t="n">
        <v>0</v>
      </c>
      <c r="F1017" s="23" t="n">
        <v>0.00114059448242188</v>
      </c>
      <c r="G1017" s="22" t="n">
        <v>4989190343.2</v>
      </c>
      <c r="H1017" s="23" t="n">
        <v>0</v>
      </c>
      <c r="I1017" s="22" t="n">
        <v>0</v>
      </c>
      <c r="J1017" s="23" t="n">
        <v>4989190343.2</v>
      </c>
      <c r="K1017" s="22" t="n">
        <f aca="false">IF(+E1017+G1017+I1017&gt;+F1017+H1017+J1017,+E1017+G1017+I1017-F1017-H1017-J1017,0)</f>
        <v>0</v>
      </c>
      <c r="L1017" s="23" t="n">
        <f aca="false">IF(+E1017+G1017+I1017&lt;+F1017+H1017+J1017,+F1017+H1017-E1017+J1017-G1017-I1017,0)</f>
        <v>0.00114059448242188</v>
      </c>
      <c r="M1017" s="23" t="n">
        <v>4989190343.2</v>
      </c>
      <c r="N1017" s="23" t="n">
        <v>4989190343.2</v>
      </c>
      <c r="O1017" s="22" t="n">
        <f aca="false">IF(K1017+M1017&gt;L1017+N1017,K1017+M1017-L1017-N1017,0)</f>
        <v>0</v>
      </c>
      <c r="P1017" s="23" t="n">
        <f aca="false">IF(K1017+M1017&lt;L1017+N1017,L1017+N1017-K1017-M1017,0)</f>
        <v>0.00114059448242188</v>
      </c>
    </row>
    <row r="1018" customFormat="false" ht="15" hidden="false" customHeight="false" outlineLevel="1" collapsed="false">
      <c r="B1018" s="30" t="s">
        <v>656</v>
      </c>
      <c r="C1018" s="25"/>
      <c r="D1018" s="26"/>
      <c r="E1018" s="27" t="n">
        <f aca="false">SUBTOTAL(9,E1016:E1017)</f>
        <v>0</v>
      </c>
      <c r="F1018" s="28" t="n">
        <f aca="false">SUBTOTAL(9,F1016:F1017)</f>
        <v>0.00114059448242188</v>
      </c>
      <c r="G1018" s="27" t="n">
        <f aca="false">SUBTOTAL(9,G1016:G1017)</f>
        <v>456919718778</v>
      </c>
      <c r="H1018" s="28" t="n">
        <f aca="false">SUBTOTAL(9,H1016:H1017)</f>
        <v>0</v>
      </c>
      <c r="I1018" s="27" t="n">
        <f aca="false">SUBTOTAL(9,I1016:I1017)</f>
        <v>0</v>
      </c>
      <c r="J1018" s="28" t="n">
        <f aca="false">SUBTOTAL(9,J1016:J1017)</f>
        <v>456919718778</v>
      </c>
      <c r="K1018" s="31" t="n">
        <f aca="false">SUBTOTAL(9,K1016:K1017)</f>
        <v>0</v>
      </c>
      <c r="L1018" s="28" t="n">
        <f aca="false">SUBTOTAL(9,L1016:L1017)</f>
        <v>0.00114059448242188</v>
      </c>
      <c r="M1018" s="28" t="n">
        <f aca="false">SUBTOTAL(9,M1016:M1017)</f>
        <v>456919718778</v>
      </c>
      <c r="N1018" s="28" t="n">
        <f aca="false">SUBTOTAL(9,N1016:N1017)</f>
        <v>456919718778</v>
      </c>
      <c r="O1018" s="28" t="n">
        <f aca="false">SUBTOTAL(9,O1016:O1017)</f>
        <v>0</v>
      </c>
      <c r="P1018" s="28" t="n">
        <f aca="false">SUBTOTAL(9,P1016:P1017)</f>
        <v>0.00114059448242188</v>
      </c>
    </row>
    <row r="1019" customFormat="false" ht="15" hidden="false" customHeight="false" outlineLevel="2" collapsed="false">
      <c r="A1019" s="1" t="str">
        <f aca="false">+LEFT(B1019,3)</f>
        <v>653</v>
      </c>
      <c r="B1019" s="29" t="n">
        <v>6531</v>
      </c>
      <c r="C1019" s="20" t="s">
        <v>657</v>
      </c>
      <c r="D1019" s="21" t="s">
        <v>41</v>
      </c>
      <c r="E1019" s="22" t="n">
        <v>0</v>
      </c>
      <c r="F1019" s="23" t="n">
        <v>0</v>
      </c>
      <c r="G1019" s="22" t="n">
        <v>31353834571.6</v>
      </c>
      <c r="H1019" s="23" t="n">
        <v>350026004.4</v>
      </c>
      <c r="I1019" s="22" t="n">
        <v>0</v>
      </c>
      <c r="J1019" s="23" t="n">
        <v>31003808567.2</v>
      </c>
      <c r="K1019" s="22" t="n">
        <f aca="false">IF(+E1019+G1019+I1019&gt;+F1019+H1019+J1019,+E1019+G1019+I1019-F1019-H1019-J1019,0)</f>
        <v>0</v>
      </c>
      <c r="L1019" s="23" t="n">
        <f aca="false">IF(+E1019+G1019+I1019&lt;+F1019+H1019+J1019,+F1019+H1019-E1019+J1019-G1019-I1019,0)</f>
        <v>0</v>
      </c>
      <c r="M1019" s="23" t="n">
        <v>31353834571.6</v>
      </c>
      <c r="N1019" s="23" t="n">
        <v>31353834571.6</v>
      </c>
      <c r="O1019" s="22" t="n">
        <f aca="false">IF(K1019+M1019&gt;L1019+N1019,K1019+M1019-L1019-N1019,0)</f>
        <v>0</v>
      </c>
      <c r="P1019" s="23" t="n">
        <f aca="false">IF(K1019+M1019&lt;L1019+N1019,L1019+N1019-K1019-M1019,0)</f>
        <v>0</v>
      </c>
    </row>
    <row r="1020" customFormat="false" ht="15" hidden="false" customHeight="false" outlineLevel="2" collapsed="false">
      <c r="A1020" s="1" t="str">
        <f aca="false">+LEFT(B1020,3)</f>
        <v>653</v>
      </c>
      <c r="B1020" s="29" t="n">
        <v>6532</v>
      </c>
      <c r="C1020" s="20" t="s">
        <v>658</v>
      </c>
      <c r="D1020" s="21" t="s">
        <v>41</v>
      </c>
      <c r="E1020" s="22" t="n">
        <v>0</v>
      </c>
      <c r="F1020" s="23" t="n">
        <v>0</v>
      </c>
      <c r="G1020" s="22" t="n">
        <v>3554738756.6</v>
      </c>
      <c r="H1020" s="23" t="n">
        <v>0</v>
      </c>
      <c r="I1020" s="22" t="n">
        <v>0</v>
      </c>
      <c r="J1020" s="23" t="n">
        <v>3554738756.6</v>
      </c>
      <c r="K1020" s="22" t="n">
        <f aca="false">IF(+E1020+G1020+I1020&gt;+F1020+H1020+J1020,+E1020+G1020+I1020-F1020-H1020-J1020,0)</f>
        <v>0</v>
      </c>
      <c r="L1020" s="23" t="n">
        <f aca="false">IF(+E1020+G1020+I1020&lt;+F1020+H1020+J1020,+F1020+H1020-E1020+J1020-G1020-I1020,0)</f>
        <v>0</v>
      </c>
      <c r="M1020" s="23" t="n">
        <v>3554738756.6</v>
      </c>
      <c r="N1020" s="23" t="n">
        <v>3554738756.6</v>
      </c>
      <c r="O1020" s="22" t="n">
        <f aca="false">IF(K1020+M1020&gt;L1020+N1020,K1020+M1020-L1020-N1020,0)</f>
        <v>0</v>
      </c>
      <c r="P1020" s="23" t="n">
        <f aca="false">IF(K1020+M1020&lt;L1020+N1020,L1020+N1020-K1020-M1020,0)</f>
        <v>0</v>
      </c>
    </row>
    <row r="1021" customFormat="false" ht="15" hidden="false" customHeight="false" outlineLevel="2" collapsed="false">
      <c r="A1021" s="1" t="str">
        <f aca="false">+LEFT(B1021,3)</f>
        <v>653</v>
      </c>
      <c r="B1021" s="29" t="n">
        <v>6533</v>
      </c>
      <c r="C1021" s="20" t="s">
        <v>659</v>
      </c>
      <c r="D1021" s="21" t="s">
        <v>41</v>
      </c>
      <c r="E1021" s="22" t="n">
        <v>0</v>
      </c>
      <c r="F1021" s="23" t="n">
        <v>0</v>
      </c>
      <c r="G1021" s="22" t="n">
        <v>6046613229.06</v>
      </c>
      <c r="H1021" s="23" t="n">
        <v>0</v>
      </c>
      <c r="I1021" s="22" t="n">
        <v>0</v>
      </c>
      <c r="J1021" s="23" t="n">
        <v>6046613229.06</v>
      </c>
      <c r="K1021" s="22" t="n">
        <f aca="false">IF(+E1021+G1021+I1021&gt;+F1021+H1021+J1021,+E1021+G1021+I1021-F1021-H1021-J1021,0)</f>
        <v>0</v>
      </c>
      <c r="L1021" s="23" t="n">
        <f aca="false">IF(+E1021+G1021+I1021&lt;+F1021+H1021+J1021,+F1021+H1021-E1021+J1021-G1021-I1021,0)</f>
        <v>0</v>
      </c>
      <c r="M1021" s="23" t="n">
        <v>6046613229.06</v>
      </c>
      <c r="N1021" s="23" t="n">
        <v>6046613229.06</v>
      </c>
      <c r="O1021" s="22" t="n">
        <f aca="false">IF(K1021+M1021&gt;L1021+N1021,K1021+M1021-L1021-N1021,0)</f>
        <v>0</v>
      </c>
      <c r="P1021" s="23" t="n">
        <f aca="false">IF(K1021+M1021&lt;L1021+N1021,L1021+N1021-K1021-M1021,0)</f>
        <v>0</v>
      </c>
    </row>
    <row r="1022" customFormat="false" ht="15" hidden="false" customHeight="false" outlineLevel="2" collapsed="false">
      <c r="A1022" s="1" t="str">
        <f aca="false">+LEFT(B1022,3)</f>
        <v>653</v>
      </c>
      <c r="B1022" s="29" t="n">
        <v>6534</v>
      </c>
      <c r="C1022" s="20" t="s">
        <v>660</v>
      </c>
      <c r="D1022" s="21" t="s">
        <v>41</v>
      </c>
      <c r="E1022" s="22" t="n">
        <v>0</v>
      </c>
      <c r="F1022" s="23" t="n">
        <v>0</v>
      </c>
      <c r="G1022" s="22" t="n">
        <v>148385840</v>
      </c>
      <c r="H1022" s="23" t="n">
        <v>30230000</v>
      </c>
      <c r="I1022" s="22" t="n">
        <v>0</v>
      </c>
      <c r="J1022" s="23" t="n">
        <v>118155840</v>
      </c>
      <c r="K1022" s="22" t="n">
        <f aca="false">IF(+E1022+G1022+I1022&gt;+F1022+H1022+J1022,+E1022+G1022+I1022-F1022-H1022-J1022,0)</f>
        <v>0</v>
      </c>
      <c r="L1022" s="23" t="n">
        <f aca="false">IF(+E1022+G1022+I1022&lt;+F1022+H1022+J1022,+F1022+H1022-E1022+J1022-G1022-I1022,0)</f>
        <v>0</v>
      </c>
      <c r="M1022" s="23" t="n">
        <v>148385840</v>
      </c>
      <c r="N1022" s="23" t="n">
        <v>148385840</v>
      </c>
      <c r="O1022" s="22" t="n">
        <f aca="false">IF(K1022+M1022&gt;L1022+N1022,K1022+M1022-L1022-N1022,0)</f>
        <v>0</v>
      </c>
      <c r="P1022" s="23" t="n">
        <f aca="false">IF(K1022+M1022&lt;L1022+N1022,L1022+N1022-K1022-M1022,0)</f>
        <v>0</v>
      </c>
    </row>
    <row r="1023" customFormat="false" ht="15" hidden="false" customHeight="false" outlineLevel="1" collapsed="false">
      <c r="B1023" s="30" t="s">
        <v>661</v>
      </c>
      <c r="C1023" s="25"/>
      <c r="D1023" s="26"/>
      <c r="E1023" s="27" t="n">
        <f aca="false">SUBTOTAL(9,E1019:E1022)</f>
        <v>0</v>
      </c>
      <c r="F1023" s="28" t="n">
        <f aca="false">SUBTOTAL(9,F1019:F1022)</f>
        <v>0</v>
      </c>
      <c r="G1023" s="27" t="n">
        <f aca="false">SUBTOTAL(9,G1019:G1022)</f>
        <v>41103572397.26</v>
      </c>
      <c r="H1023" s="28" t="n">
        <f aca="false">SUBTOTAL(9,H1019:H1022)</f>
        <v>380256004.4</v>
      </c>
      <c r="I1023" s="27" t="n">
        <f aca="false">SUBTOTAL(9,I1019:I1022)</f>
        <v>0</v>
      </c>
      <c r="J1023" s="28" t="n">
        <f aca="false">SUBTOTAL(9,J1019:J1022)</f>
        <v>40723316392.86</v>
      </c>
      <c r="K1023" s="31" t="n">
        <f aca="false">SUBTOTAL(9,K1019:K1022)</f>
        <v>0</v>
      </c>
      <c r="L1023" s="28" t="n">
        <f aca="false">SUBTOTAL(9,L1019:L1022)</f>
        <v>0</v>
      </c>
      <c r="M1023" s="28" t="n">
        <f aca="false">SUBTOTAL(9,M1019:M1022)</f>
        <v>41103572397.26</v>
      </c>
      <c r="N1023" s="28" t="n">
        <f aca="false">SUBTOTAL(9,N1019:N1022)</f>
        <v>41103572397.26</v>
      </c>
      <c r="O1023" s="28" t="n">
        <f aca="false">SUBTOTAL(9,O1019:O1022)</f>
        <v>0</v>
      </c>
      <c r="P1023" s="28" t="n">
        <f aca="false">SUBTOTAL(9,P1019:P1022)</f>
        <v>0</v>
      </c>
    </row>
    <row r="1024" customFormat="false" ht="15" hidden="false" customHeight="false" outlineLevel="2" collapsed="false">
      <c r="A1024" s="1" t="str">
        <f aca="false">+LEFT(B1024,3)</f>
        <v>654</v>
      </c>
      <c r="B1024" s="29" t="n">
        <v>6541</v>
      </c>
      <c r="C1024" s="20" t="s">
        <v>662</v>
      </c>
      <c r="D1024" s="21" t="s">
        <v>41</v>
      </c>
      <c r="E1024" s="22" t="n">
        <v>0</v>
      </c>
      <c r="F1024" s="23" t="n">
        <v>0</v>
      </c>
      <c r="G1024" s="22" t="n">
        <v>25913611387.77</v>
      </c>
      <c r="H1024" s="23" t="n">
        <v>0</v>
      </c>
      <c r="I1024" s="22" t="n">
        <v>0</v>
      </c>
      <c r="J1024" s="23" t="n">
        <v>25913611387.77</v>
      </c>
      <c r="K1024" s="22" t="n">
        <f aca="false">IF(+E1024+G1024+I1024&gt;+F1024+H1024+J1024,+E1024+G1024+I1024-F1024-H1024-J1024,0)</f>
        <v>0</v>
      </c>
      <c r="L1024" s="23" t="n">
        <f aca="false">IF(+E1024+G1024+I1024&lt;+F1024+H1024+J1024,+F1024+H1024-E1024+J1024-G1024-I1024,0)</f>
        <v>0</v>
      </c>
      <c r="M1024" s="23" t="n">
        <v>25913611387.77</v>
      </c>
      <c r="N1024" s="23" t="n">
        <v>25913611387.77</v>
      </c>
      <c r="O1024" s="22" t="n">
        <f aca="false">IF(K1024+M1024&gt;L1024+N1024,K1024+M1024-L1024-N1024,0)</f>
        <v>0</v>
      </c>
      <c r="P1024" s="23" t="n">
        <f aca="false">IF(K1024+M1024&lt;L1024+N1024,L1024+N1024-K1024-M1024,0)</f>
        <v>0</v>
      </c>
    </row>
    <row r="1025" customFormat="false" ht="15" hidden="false" customHeight="false" outlineLevel="2" collapsed="false">
      <c r="A1025" s="1" t="str">
        <f aca="false">+LEFT(B1025,3)</f>
        <v>654</v>
      </c>
      <c r="B1025" s="29" t="n">
        <v>6542</v>
      </c>
      <c r="C1025" s="20" t="s">
        <v>663</v>
      </c>
      <c r="D1025" s="21" t="s">
        <v>41</v>
      </c>
      <c r="E1025" s="22" t="n">
        <v>0</v>
      </c>
      <c r="F1025" s="23" t="n">
        <v>0</v>
      </c>
      <c r="G1025" s="22" t="n">
        <v>400175000</v>
      </c>
      <c r="H1025" s="23" t="n">
        <v>0</v>
      </c>
      <c r="I1025" s="22" t="n">
        <v>0</v>
      </c>
      <c r="J1025" s="23" t="n">
        <v>400175000</v>
      </c>
      <c r="K1025" s="22" t="n">
        <f aca="false">IF(+E1025+G1025+I1025&gt;+F1025+H1025+J1025,+E1025+G1025+I1025-F1025-H1025-J1025,0)</f>
        <v>0</v>
      </c>
      <c r="L1025" s="23" t="n">
        <f aca="false">IF(+E1025+G1025+I1025&lt;+F1025+H1025+J1025,+F1025+H1025-E1025+J1025-G1025-I1025,0)</f>
        <v>0</v>
      </c>
      <c r="M1025" s="23" t="n">
        <v>400175000</v>
      </c>
      <c r="N1025" s="23" t="n">
        <v>400175000</v>
      </c>
      <c r="O1025" s="22" t="n">
        <f aca="false">IF(K1025+M1025&gt;L1025+N1025,K1025+M1025-L1025-N1025,0)</f>
        <v>0</v>
      </c>
      <c r="P1025" s="23" t="n">
        <f aca="false">IF(K1025+M1025&lt;L1025+N1025,L1025+N1025-K1025-M1025,0)</f>
        <v>0</v>
      </c>
    </row>
    <row r="1026" customFormat="false" ht="15" hidden="false" customHeight="false" outlineLevel="1" collapsed="false">
      <c r="B1026" s="30" t="s">
        <v>664</v>
      </c>
      <c r="C1026" s="25"/>
      <c r="D1026" s="26"/>
      <c r="E1026" s="27" t="n">
        <f aca="false">SUBTOTAL(9,E1024:E1025)</f>
        <v>0</v>
      </c>
      <c r="F1026" s="28" t="n">
        <f aca="false">SUBTOTAL(9,F1024:F1025)</f>
        <v>0</v>
      </c>
      <c r="G1026" s="27" t="n">
        <f aca="false">SUBTOTAL(9,G1024:G1025)</f>
        <v>26313786387.77</v>
      </c>
      <c r="H1026" s="28" t="n">
        <f aca="false">SUBTOTAL(9,H1024:H1025)</f>
        <v>0</v>
      </c>
      <c r="I1026" s="27" t="n">
        <f aca="false">SUBTOTAL(9,I1024:I1025)</f>
        <v>0</v>
      </c>
      <c r="J1026" s="28" t="n">
        <f aca="false">SUBTOTAL(9,J1024:J1025)</f>
        <v>26313786387.77</v>
      </c>
      <c r="K1026" s="31" t="n">
        <f aca="false">SUBTOTAL(9,K1024:K1025)</f>
        <v>0</v>
      </c>
      <c r="L1026" s="28" t="n">
        <f aca="false">SUBTOTAL(9,L1024:L1025)</f>
        <v>0</v>
      </c>
      <c r="M1026" s="28" t="n">
        <f aca="false">SUBTOTAL(9,M1024:M1025)</f>
        <v>26313786387.77</v>
      </c>
      <c r="N1026" s="28" t="n">
        <f aca="false">SUBTOTAL(9,N1024:N1025)</f>
        <v>26313786387.77</v>
      </c>
      <c r="O1026" s="28" t="n">
        <f aca="false">SUBTOTAL(9,O1024:O1025)</f>
        <v>0</v>
      </c>
      <c r="P1026" s="28" t="n">
        <f aca="false">SUBTOTAL(9,P1024:P1025)</f>
        <v>0</v>
      </c>
    </row>
    <row r="1027" customFormat="false" ht="15" hidden="false" customHeight="false" outlineLevel="2" collapsed="false">
      <c r="A1027" s="1" t="str">
        <f aca="false">+LEFT(B1027,3)</f>
        <v>655</v>
      </c>
      <c r="B1027" s="29" t="n">
        <v>6551</v>
      </c>
      <c r="C1027" s="20" t="s">
        <v>665</v>
      </c>
      <c r="D1027" s="21" t="s">
        <v>41</v>
      </c>
      <c r="E1027" s="22" t="n">
        <v>0</v>
      </c>
      <c r="F1027" s="23" t="n">
        <v>0</v>
      </c>
      <c r="G1027" s="22" t="n">
        <v>94491391750</v>
      </c>
      <c r="H1027" s="23" t="n">
        <v>0</v>
      </c>
      <c r="I1027" s="22" t="n">
        <v>0</v>
      </c>
      <c r="J1027" s="23" t="n">
        <v>94491391750</v>
      </c>
      <c r="K1027" s="22" t="n">
        <f aca="false">IF(+E1027+G1027+I1027&gt;+F1027+H1027+J1027,+E1027+G1027+I1027-F1027-H1027-J1027,0)</f>
        <v>0</v>
      </c>
      <c r="L1027" s="23" t="n">
        <f aca="false">IF(+E1027+G1027+I1027&lt;+F1027+H1027+J1027,+F1027+H1027-E1027+J1027-G1027-I1027,0)</f>
        <v>0</v>
      </c>
      <c r="M1027" s="23" t="n">
        <v>94491391750</v>
      </c>
      <c r="N1027" s="23" t="n">
        <v>94491391750</v>
      </c>
      <c r="O1027" s="22" t="n">
        <f aca="false">IF(K1027+M1027&gt;L1027+N1027,K1027+M1027-L1027-N1027,0)</f>
        <v>0</v>
      </c>
      <c r="P1027" s="23" t="n">
        <f aca="false">IF(K1027+M1027&lt;L1027+N1027,L1027+N1027-K1027-M1027,0)</f>
        <v>0</v>
      </c>
    </row>
    <row r="1028" customFormat="false" ht="15" hidden="false" customHeight="false" outlineLevel="2" collapsed="false">
      <c r="A1028" s="1" t="str">
        <f aca="false">+LEFT(B1028,3)</f>
        <v>655</v>
      </c>
      <c r="B1028" s="29" t="n">
        <v>6552</v>
      </c>
      <c r="C1028" s="20" t="s">
        <v>666</v>
      </c>
      <c r="D1028" s="21" t="s">
        <v>41</v>
      </c>
      <c r="E1028" s="22" t="n">
        <v>0</v>
      </c>
      <c r="F1028" s="23" t="n">
        <v>0</v>
      </c>
      <c r="G1028" s="22" t="n">
        <v>344337616458</v>
      </c>
      <c r="H1028" s="23" t="n">
        <v>1695240600</v>
      </c>
      <c r="I1028" s="22" t="n">
        <v>0</v>
      </c>
      <c r="J1028" s="23" t="n">
        <v>342642375858</v>
      </c>
      <c r="K1028" s="22" t="n">
        <f aca="false">IF(+E1028+G1028+I1028&gt;+F1028+H1028+J1028,+E1028+G1028+I1028-F1028-H1028-J1028,0)</f>
        <v>0</v>
      </c>
      <c r="L1028" s="23" t="n">
        <f aca="false">IF(+E1028+G1028+I1028&lt;+F1028+H1028+J1028,+F1028+H1028-E1028+J1028-G1028-I1028,0)</f>
        <v>0</v>
      </c>
      <c r="M1028" s="23" t="n">
        <v>344337616458</v>
      </c>
      <c r="N1028" s="23" t="n">
        <v>344337616458</v>
      </c>
      <c r="O1028" s="22" t="n">
        <f aca="false">IF(K1028+M1028&gt;L1028+N1028,K1028+M1028-L1028-N1028,0)</f>
        <v>0</v>
      </c>
      <c r="P1028" s="23" t="n">
        <f aca="false">IF(K1028+M1028&lt;L1028+N1028,L1028+N1028-K1028-M1028,0)</f>
        <v>0</v>
      </c>
    </row>
    <row r="1029" customFormat="false" ht="15" hidden="false" customHeight="false" outlineLevel="2" collapsed="false">
      <c r="A1029" s="1" t="str">
        <f aca="false">+LEFT(B1029,3)</f>
        <v>655</v>
      </c>
      <c r="B1029" s="29" t="n">
        <v>6555</v>
      </c>
      <c r="C1029" s="20" t="s">
        <v>667</v>
      </c>
      <c r="D1029" s="21" t="s">
        <v>41</v>
      </c>
      <c r="E1029" s="22" t="n">
        <v>0</v>
      </c>
      <c r="F1029" s="23" t="n">
        <v>0</v>
      </c>
      <c r="G1029" s="22" t="n">
        <v>18208699000</v>
      </c>
      <c r="H1029" s="23" t="n">
        <v>0</v>
      </c>
      <c r="I1029" s="22" t="n">
        <v>0</v>
      </c>
      <c r="J1029" s="23" t="n">
        <v>18208699000</v>
      </c>
      <c r="K1029" s="22" t="n">
        <f aca="false">IF(+E1029+G1029+I1029&gt;+F1029+H1029+J1029,+E1029+G1029+I1029-F1029-H1029-J1029,0)</f>
        <v>0</v>
      </c>
      <c r="L1029" s="23" t="n">
        <f aca="false">IF(+E1029+G1029+I1029&lt;+F1029+H1029+J1029,+F1029+H1029-E1029+J1029-G1029-I1029,0)</f>
        <v>0</v>
      </c>
      <c r="M1029" s="23" t="n">
        <v>18208699000</v>
      </c>
      <c r="N1029" s="23" t="n">
        <v>18208699000</v>
      </c>
      <c r="O1029" s="22" t="n">
        <f aca="false">IF(K1029+M1029&gt;L1029+N1029,K1029+M1029-L1029-N1029,0)</f>
        <v>0</v>
      </c>
      <c r="P1029" s="23" t="n">
        <f aca="false">IF(K1029+M1029&lt;L1029+N1029,L1029+N1029-K1029-M1029,0)</f>
        <v>0</v>
      </c>
    </row>
    <row r="1030" customFormat="false" ht="15" hidden="false" customHeight="false" outlineLevel="2" collapsed="false">
      <c r="A1030" s="1" t="str">
        <f aca="false">+LEFT(B1030,3)</f>
        <v>655</v>
      </c>
      <c r="B1030" s="29" t="n">
        <v>6556</v>
      </c>
      <c r="C1030" s="20" t="s">
        <v>668</v>
      </c>
      <c r="D1030" s="21" t="s">
        <v>41</v>
      </c>
      <c r="E1030" s="22" t="n">
        <v>0</v>
      </c>
      <c r="F1030" s="23" t="n">
        <v>0</v>
      </c>
      <c r="G1030" s="22" t="n">
        <v>46701718246.62</v>
      </c>
      <c r="H1030" s="23" t="n">
        <v>0</v>
      </c>
      <c r="I1030" s="22" t="n">
        <v>0</v>
      </c>
      <c r="J1030" s="23" t="n">
        <v>46701718246.62</v>
      </c>
      <c r="K1030" s="22" t="n">
        <f aca="false">IF(+E1030+G1030+I1030&gt;+F1030+H1030+J1030,+E1030+G1030+I1030-F1030-H1030-J1030,0)</f>
        <v>0</v>
      </c>
      <c r="L1030" s="23" t="n">
        <f aca="false">IF(+E1030+G1030+I1030&lt;+F1030+H1030+J1030,+F1030+H1030-E1030+J1030-G1030-I1030,0)</f>
        <v>0</v>
      </c>
      <c r="M1030" s="23" t="n">
        <v>46701718246.62</v>
      </c>
      <c r="N1030" s="23" t="n">
        <v>46701718246.62</v>
      </c>
      <c r="O1030" s="22" t="n">
        <f aca="false">IF(K1030+M1030&gt;L1030+N1030,K1030+M1030-L1030-N1030,0)</f>
        <v>0</v>
      </c>
      <c r="P1030" s="23" t="n">
        <f aca="false">IF(K1030+M1030&lt;L1030+N1030,L1030+N1030-K1030-M1030,0)</f>
        <v>0</v>
      </c>
    </row>
    <row r="1031" customFormat="false" ht="15" hidden="false" customHeight="false" outlineLevel="1" collapsed="false">
      <c r="B1031" s="30" t="s">
        <v>669</v>
      </c>
      <c r="C1031" s="25"/>
      <c r="D1031" s="26"/>
      <c r="E1031" s="27" t="n">
        <f aca="false">SUBTOTAL(9,E1027:E1030)</f>
        <v>0</v>
      </c>
      <c r="F1031" s="28" t="n">
        <f aca="false">SUBTOTAL(9,F1027:F1030)</f>
        <v>0</v>
      </c>
      <c r="G1031" s="27" t="n">
        <f aca="false">SUBTOTAL(9,G1027:G1030)</f>
        <v>503739425454.62</v>
      </c>
      <c r="H1031" s="28" t="n">
        <f aca="false">SUBTOTAL(9,H1027:H1030)</f>
        <v>1695240600</v>
      </c>
      <c r="I1031" s="27" t="n">
        <f aca="false">SUBTOTAL(9,I1027:I1030)</f>
        <v>0</v>
      </c>
      <c r="J1031" s="28" t="n">
        <f aca="false">SUBTOTAL(9,J1027:J1030)</f>
        <v>502044184854.62</v>
      </c>
      <c r="K1031" s="31" t="n">
        <f aca="false">SUBTOTAL(9,K1027:K1030)</f>
        <v>0</v>
      </c>
      <c r="L1031" s="28" t="n">
        <f aca="false">SUBTOTAL(9,L1027:L1030)</f>
        <v>0</v>
      </c>
      <c r="M1031" s="28" t="n">
        <f aca="false">SUBTOTAL(9,M1027:M1030)</f>
        <v>503739425454.62</v>
      </c>
      <c r="N1031" s="28" t="n">
        <f aca="false">SUBTOTAL(9,N1027:N1030)</f>
        <v>503739425454.62</v>
      </c>
      <c r="O1031" s="28" t="n">
        <f aca="false">SUBTOTAL(9,O1027:O1030)</f>
        <v>0</v>
      </c>
      <c r="P1031" s="28" t="n">
        <f aca="false">SUBTOTAL(9,P1027:P1030)</f>
        <v>0</v>
      </c>
    </row>
    <row r="1032" customFormat="false" ht="15" hidden="false" customHeight="false" outlineLevel="2" collapsed="false">
      <c r="A1032" s="1" t="str">
        <f aca="false">+LEFT(B1032,3)</f>
        <v>656</v>
      </c>
      <c r="B1032" s="29" t="n">
        <v>6561</v>
      </c>
      <c r="C1032" s="20" t="s">
        <v>670</v>
      </c>
      <c r="D1032" s="21" t="s">
        <v>41</v>
      </c>
      <c r="E1032" s="22" t="n">
        <v>0</v>
      </c>
      <c r="F1032" s="23" t="n">
        <v>0</v>
      </c>
      <c r="G1032" s="22" t="n">
        <v>23467926439.35</v>
      </c>
      <c r="H1032" s="23" t="n">
        <v>304515371.8</v>
      </c>
      <c r="I1032" s="22" t="n">
        <v>0</v>
      </c>
      <c r="J1032" s="23" t="n">
        <v>23163411067.55</v>
      </c>
      <c r="K1032" s="22" t="n">
        <f aca="false">IF(+E1032+G1032+I1032&gt;+F1032+H1032+J1032,+E1032+G1032+I1032-F1032-H1032-J1032,0)</f>
        <v>0</v>
      </c>
      <c r="L1032" s="23" t="n">
        <f aca="false">IF(+E1032+G1032+I1032&lt;+F1032+H1032+J1032,+F1032+H1032-E1032+J1032-G1032-I1032,0)</f>
        <v>0</v>
      </c>
      <c r="M1032" s="23" t="n">
        <v>23467926439.35</v>
      </c>
      <c r="N1032" s="23" t="n">
        <v>23467926439.35</v>
      </c>
      <c r="O1032" s="22" t="n">
        <f aca="false">IF(K1032+M1032&gt;L1032+N1032,K1032+M1032-L1032-N1032,0)</f>
        <v>0</v>
      </c>
      <c r="P1032" s="23" t="n">
        <f aca="false">IF(K1032+M1032&lt;L1032+N1032,L1032+N1032-K1032-M1032,0)</f>
        <v>0</v>
      </c>
    </row>
    <row r="1033" customFormat="false" ht="15" hidden="false" customHeight="false" outlineLevel="2" collapsed="false">
      <c r="A1033" s="1" t="str">
        <f aca="false">+LEFT(B1033,3)</f>
        <v>656</v>
      </c>
      <c r="B1033" s="29" t="n">
        <v>6561</v>
      </c>
      <c r="C1033" s="20" t="s">
        <v>670</v>
      </c>
      <c r="D1033" s="21" t="s">
        <v>189</v>
      </c>
      <c r="E1033" s="22" t="n">
        <v>0</v>
      </c>
      <c r="F1033" s="23" t="n">
        <v>0</v>
      </c>
      <c r="G1033" s="22" t="n">
        <v>318849010.6</v>
      </c>
      <c r="H1033" s="23" t="n">
        <v>0</v>
      </c>
      <c r="I1033" s="22" t="n">
        <v>0</v>
      </c>
      <c r="J1033" s="23" t="n">
        <v>318849010.6</v>
      </c>
      <c r="K1033" s="22" t="n">
        <f aca="false">IF(+E1033+G1033+I1033&gt;+F1033+H1033+J1033,+E1033+G1033+I1033-F1033-H1033-J1033,0)</f>
        <v>0</v>
      </c>
      <c r="L1033" s="23" t="n">
        <f aca="false">IF(+E1033+G1033+I1033&lt;+F1033+H1033+J1033,+F1033+H1033-E1033+J1033-G1033-I1033,0)</f>
        <v>0</v>
      </c>
      <c r="M1033" s="23" t="n">
        <v>318849010.6</v>
      </c>
      <c r="N1033" s="23" t="n">
        <v>318849010.6</v>
      </c>
      <c r="O1033" s="22" t="n">
        <f aca="false">IF(K1033+M1033&gt;L1033+N1033,K1033+M1033-L1033-N1033,0)</f>
        <v>0</v>
      </c>
      <c r="P1033" s="23" t="n">
        <f aca="false">IF(K1033+M1033&lt;L1033+N1033,L1033+N1033-K1033-M1033,0)</f>
        <v>0</v>
      </c>
    </row>
    <row r="1034" customFormat="false" ht="15" hidden="false" customHeight="false" outlineLevel="2" collapsed="false">
      <c r="A1034" s="1" t="str">
        <f aca="false">+LEFT(B1034,3)</f>
        <v>656</v>
      </c>
      <c r="B1034" s="29" t="n">
        <v>6561</v>
      </c>
      <c r="C1034" s="20" t="s">
        <v>670</v>
      </c>
      <c r="D1034" s="21" t="s">
        <v>158</v>
      </c>
      <c r="E1034" s="22" t="n">
        <v>0</v>
      </c>
      <c r="F1034" s="23" t="n">
        <v>0</v>
      </c>
      <c r="G1034" s="22" t="n">
        <v>30498376.39</v>
      </c>
      <c r="H1034" s="23" t="n">
        <v>0</v>
      </c>
      <c r="I1034" s="22" t="n">
        <v>0</v>
      </c>
      <c r="J1034" s="23" t="n">
        <v>30498376.39</v>
      </c>
      <c r="K1034" s="22" t="n">
        <f aca="false">IF(+E1034+G1034+I1034&gt;+F1034+H1034+J1034,+E1034+G1034+I1034-F1034-H1034-J1034,0)</f>
        <v>0</v>
      </c>
      <c r="L1034" s="23" t="n">
        <f aca="false">IF(+E1034+G1034+I1034&lt;+F1034+H1034+J1034,+F1034+H1034-E1034+J1034-G1034-I1034,0)</f>
        <v>0</v>
      </c>
      <c r="M1034" s="23" t="n">
        <v>30498376.39</v>
      </c>
      <c r="N1034" s="23" t="n">
        <v>30498376.39</v>
      </c>
      <c r="O1034" s="22" t="n">
        <f aca="false">IF(K1034+M1034&gt;L1034+N1034,K1034+M1034-L1034-N1034,0)</f>
        <v>0</v>
      </c>
      <c r="P1034" s="23" t="n">
        <f aca="false">IF(K1034+M1034&lt;L1034+N1034,L1034+N1034-K1034-M1034,0)</f>
        <v>0</v>
      </c>
    </row>
    <row r="1035" customFormat="false" ht="15" hidden="false" customHeight="false" outlineLevel="2" collapsed="false">
      <c r="A1035" s="1" t="str">
        <f aca="false">+LEFT(B1035,3)</f>
        <v>656</v>
      </c>
      <c r="B1035" s="29" t="n">
        <v>6562</v>
      </c>
      <c r="C1035" s="20" t="s">
        <v>671</v>
      </c>
      <c r="D1035" s="21" t="s">
        <v>41</v>
      </c>
      <c r="E1035" s="22" t="n">
        <v>0</v>
      </c>
      <c r="F1035" s="23" t="n">
        <v>0</v>
      </c>
      <c r="G1035" s="22" t="n">
        <v>0</v>
      </c>
      <c r="H1035" s="23" t="n">
        <v>0</v>
      </c>
      <c r="I1035" s="22" t="n">
        <v>0</v>
      </c>
      <c r="J1035" s="23" t="n">
        <v>0</v>
      </c>
      <c r="K1035" s="22" t="n">
        <f aca="false">IF(+E1035+G1035+I1035&gt;+F1035+H1035+J1035,+E1035+G1035+I1035-F1035-H1035-J1035,0)</f>
        <v>0</v>
      </c>
      <c r="L1035" s="23" t="n">
        <f aca="false">IF(+E1035+G1035+I1035&lt;+F1035+H1035+J1035,+F1035+H1035-E1035+J1035-G1035-I1035,0)</f>
        <v>0</v>
      </c>
      <c r="M1035" s="23" t="n">
        <v>0</v>
      </c>
      <c r="N1035" s="23" t="n">
        <v>0</v>
      </c>
      <c r="O1035" s="22" t="n">
        <f aca="false">IF(K1035+M1035&gt;L1035+N1035,K1035+M1035-L1035-N1035,0)</f>
        <v>0</v>
      </c>
      <c r="P1035" s="23" t="n">
        <f aca="false">IF(K1035+M1035&lt;L1035+N1035,L1035+N1035-K1035-M1035,0)</f>
        <v>0</v>
      </c>
    </row>
    <row r="1036" customFormat="false" ht="15" hidden="false" customHeight="false" outlineLevel="2" collapsed="false">
      <c r="A1036" s="1" t="str">
        <f aca="false">+LEFT(B1036,3)</f>
        <v>656</v>
      </c>
      <c r="B1036" s="29" t="n">
        <v>6562</v>
      </c>
      <c r="C1036" s="20" t="s">
        <v>671</v>
      </c>
      <c r="D1036" s="21" t="s">
        <v>189</v>
      </c>
      <c r="E1036" s="22" t="n">
        <v>0</v>
      </c>
      <c r="F1036" s="23" t="n">
        <v>0</v>
      </c>
      <c r="G1036" s="22" t="n">
        <v>0</v>
      </c>
      <c r="H1036" s="23" t="n">
        <v>0</v>
      </c>
      <c r="I1036" s="22" t="n">
        <v>0</v>
      </c>
      <c r="J1036" s="23" t="n">
        <v>0</v>
      </c>
      <c r="K1036" s="22" t="n">
        <f aca="false">IF(+E1036+G1036+I1036&gt;+F1036+H1036+J1036,+E1036+G1036+I1036-F1036-H1036-J1036,0)</f>
        <v>0</v>
      </c>
      <c r="L1036" s="23" t="n">
        <f aca="false">IF(+E1036+G1036+I1036&lt;+F1036+H1036+J1036,+F1036+H1036-E1036+J1036-G1036-I1036,0)</f>
        <v>0</v>
      </c>
      <c r="M1036" s="23" t="n">
        <v>0</v>
      </c>
      <c r="N1036" s="23" t="n">
        <v>0</v>
      </c>
      <c r="O1036" s="22" t="n">
        <f aca="false">IF(K1036+M1036&gt;L1036+N1036,K1036+M1036-L1036-N1036,0)</f>
        <v>0</v>
      </c>
      <c r="P1036" s="23" t="n">
        <f aca="false">IF(K1036+M1036&lt;L1036+N1036,L1036+N1036-K1036-M1036,0)</f>
        <v>0</v>
      </c>
    </row>
    <row r="1037" customFormat="false" ht="15" hidden="false" customHeight="false" outlineLevel="2" collapsed="false">
      <c r="A1037" s="1" t="str">
        <f aca="false">+LEFT(B1037,3)</f>
        <v>656</v>
      </c>
      <c r="B1037" s="29" t="n">
        <v>6563</v>
      </c>
      <c r="C1037" s="20" t="s">
        <v>672</v>
      </c>
      <c r="D1037" s="21" t="s">
        <v>41</v>
      </c>
      <c r="E1037" s="22" t="n">
        <v>0</v>
      </c>
      <c r="F1037" s="23" t="n">
        <v>0</v>
      </c>
      <c r="G1037" s="22" t="n">
        <v>26702023569.1</v>
      </c>
      <c r="H1037" s="23" t="n">
        <v>0</v>
      </c>
      <c r="I1037" s="22" t="n">
        <v>0</v>
      </c>
      <c r="J1037" s="23" t="n">
        <v>26702023569.1</v>
      </c>
      <c r="K1037" s="22" t="n">
        <f aca="false">IF(+E1037+G1037+I1037&gt;+F1037+H1037+J1037,+E1037+G1037+I1037-F1037-H1037-J1037,0)</f>
        <v>0</v>
      </c>
      <c r="L1037" s="23" t="n">
        <f aca="false">IF(+E1037+G1037+I1037&lt;+F1037+H1037+J1037,+F1037+H1037-E1037+J1037-G1037-I1037,0)</f>
        <v>0</v>
      </c>
      <c r="M1037" s="23" t="n">
        <v>26702023569.1</v>
      </c>
      <c r="N1037" s="23" t="n">
        <v>26702023569.1</v>
      </c>
      <c r="O1037" s="22" t="n">
        <f aca="false">IF(K1037+M1037&gt;L1037+N1037,K1037+M1037-L1037-N1037,0)</f>
        <v>0</v>
      </c>
      <c r="P1037" s="23" t="n">
        <f aca="false">IF(K1037+M1037&lt;L1037+N1037,L1037+N1037-K1037-M1037,0)</f>
        <v>0</v>
      </c>
    </row>
    <row r="1038" customFormat="false" ht="15" hidden="false" customHeight="false" outlineLevel="2" collapsed="false">
      <c r="A1038" s="1" t="str">
        <f aca="false">+LEFT(B1038,3)</f>
        <v>656</v>
      </c>
      <c r="B1038" s="29" t="n">
        <v>6564</v>
      </c>
      <c r="C1038" s="20" t="s">
        <v>673</v>
      </c>
      <c r="D1038" s="21" t="s">
        <v>41</v>
      </c>
      <c r="E1038" s="22" t="n">
        <v>0</v>
      </c>
      <c r="F1038" s="23" t="n">
        <v>0</v>
      </c>
      <c r="G1038" s="22" t="n">
        <v>112527197473.78</v>
      </c>
      <c r="H1038" s="23" t="n">
        <v>3213000</v>
      </c>
      <c r="I1038" s="22" t="n">
        <v>0</v>
      </c>
      <c r="J1038" s="23" t="n">
        <v>112523984473.78</v>
      </c>
      <c r="K1038" s="22" t="n">
        <f aca="false">IF(+E1038+G1038+I1038&gt;+F1038+H1038+J1038,+E1038+G1038+I1038-F1038-H1038-J1038,0)</f>
        <v>0</v>
      </c>
      <c r="L1038" s="23" t="n">
        <f aca="false">IF(+E1038+G1038+I1038&lt;+F1038+H1038+J1038,+F1038+H1038-E1038+J1038-G1038-I1038,0)</f>
        <v>0</v>
      </c>
      <c r="M1038" s="23" t="n">
        <v>112527197473.78</v>
      </c>
      <c r="N1038" s="23" t="n">
        <v>112527197473.78</v>
      </c>
      <c r="O1038" s="22" t="n">
        <f aca="false">IF(K1038+M1038&gt;L1038+N1038,K1038+M1038-L1038-N1038,0)</f>
        <v>0</v>
      </c>
      <c r="P1038" s="23" t="n">
        <f aca="false">IF(K1038+M1038&lt;L1038+N1038,L1038+N1038-K1038-M1038,0)</f>
        <v>0</v>
      </c>
    </row>
    <row r="1039" customFormat="false" ht="15" hidden="false" customHeight="false" outlineLevel="2" collapsed="false">
      <c r="A1039" s="1" t="str">
        <f aca="false">+LEFT(B1039,3)</f>
        <v>656</v>
      </c>
      <c r="B1039" s="29" t="n">
        <v>6564</v>
      </c>
      <c r="C1039" s="20" t="s">
        <v>673</v>
      </c>
      <c r="D1039" s="21" t="s">
        <v>158</v>
      </c>
      <c r="E1039" s="22" t="n">
        <v>0</v>
      </c>
      <c r="F1039" s="23" t="n">
        <v>0</v>
      </c>
      <c r="G1039" s="22" t="n">
        <v>0</v>
      </c>
      <c r="H1039" s="23" t="n">
        <v>0</v>
      </c>
      <c r="I1039" s="22" t="n">
        <v>0</v>
      </c>
      <c r="J1039" s="23" t="n">
        <v>0</v>
      </c>
      <c r="K1039" s="22" t="n">
        <f aca="false">IF(+E1039+G1039+I1039&gt;+F1039+H1039+J1039,+E1039+G1039+I1039-F1039-H1039-J1039,0)</f>
        <v>0</v>
      </c>
      <c r="L1039" s="23" t="n">
        <f aca="false">IF(+E1039+G1039+I1039&lt;+F1039+H1039+J1039,+F1039+H1039-E1039+J1039-G1039-I1039,0)</f>
        <v>0</v>
      </c>
      <c r="M1039" s="23" t="n">
        <v>0</v>
      </c>
      <c r="N1039" s="23" t="n">
        <v>0</v>
      </c>
      <c r="O1039" s="22" t="n">
        <f aca="false">IF(K1039+M1039&gt;L1039+N1039,K1039+M1039-L1039-N1039,0)</f>
        <v>0</v>
      </c>
      <c r="P1039" s="23" t="n">
        <f aca="false">IF(K1039+M1039&lt;L1039+N1039,L1039+N1039-K1039-M1039,0)</f>
        <v>0</v>
      </c>
    </row>
    <row r="1040" customFormat="false" ht="15" hidden="false" customHeight="false" outlineLevel="2" collapsed="false">
      <c r="A1040" s="1" t="str">
        <f aca="false">+LEFT(B1040,3)</f>
        <v>656</v>
      </c>
      <c r="B1040" s="29" t="n">
        <v>6565</v>
      </c>
      <c r="C1040" s="20" t="s">
        <v>674</v>
      </c>
      <c r="D1040" s="21" t="s">
        <v>41</v>
      </c>
      <c r="E1040" s="22" t="n">
        <v>0</v>
      </c>
      <c r="F1040" s="23" t="n">
        <v>0</v>
      </c>
      <c r="G1040" s="22" t="n">
        <v>527603972663.22</v>
      </c>
      <c r="H1040" s="23" t="n">
        <v>11774110000</v>
      </c>
      <c r="I1040" s="22" t="n">
        <v>0</v>
      </c>
      <c r="J1040" s="23" t="n">
        <v>515829862663.22</v>
      </c>
      <c r="K1040" s="22" t="n">
        <f aca="false">IF(+E1040+G1040+I1040&gt;+F1040+H1040+J1040,+E1040+G1040+I1040-F1040-H1040-J1040,0)</f>
        <v>0</v>
      </c>
      <c r="L1040" s="23" t="n">
        <f aca="false">IF(+E1040+G1040+I1040&lt;+F1040+H1040+J1040,+F1040+H1040-E1040+J1040-G1040-I1040,0)</f>
        <v>0</v>
      </c>
      <c r="M1040" s="23" t="n">
        <v>527603972663.22</v>
      </c>
      <c r="N1040" s="23" t="n">
        <v>527603972663.22</v>
      </c>
      <c r="O1040" s="22" t="n">
        <f aca="false">IF(K1040+M1040&gt;L1040+N1040,K1040+M1040-L1040-N1040,0)</f>
        <v>0</v>
      </c>
      <c r="P1040" s="23" t="n">
        <f aca="false">IF(K1040+M1040&lt;L1040+N1040,L1040+N1040-K1040-M1040,0)</f>
        <v>0</v>
      </c>
    </row>
    <row r="1041" customFormat="false" ht="15" hidden="false" customHeight="false" outlineLevel="1" collapsed="false">
      <c r="B1041" s="30" t="s">
        <v>675</v>
      </c>
      <c r="C1041" s="25"/>
      <c r="D1041" s="26"/>
      <c r="E1041" s="27" t="n">
        <f aca="false">SUBTOTAL(9,E1032:E1040)</f>
        <v>0</v>
      </c>
      <c r="F1041" s="28" t="n">
        <f aca="false">SUBTOTAL(9,F1032:F1040)</f>
        <v>0</v>
      </c>
      <c r="G1041" s="27" t="n">
        <f aca="false">SUBTOTAL(9,G1032:G1040)</f>
        <v>690650467532.44</v>
      </c>
      <c r="H1041" s="28" t="n">
        <f aca="false">SUBTOTAL(9,H1032:H1040)</f>
        <v>12081838371.8</v>
      </c>
      <c r="I1041" s="27" t="n">
        <f aca="false">SUBTOTAL(9,I1032:I1040)</f>
        <v>0</v>
      </c>
      <c r="J1041" s="28" t="n">
        <f aca="false">SUBTOTAL(9,J1032:J1040)</f>
        <v>678568629160.64</v>
      </c>
      <c r="K1041" s="31" t="n">
        <f aca="false">SUBTOTAL(9,K1032:K1040)</f>
        <v>0</v>
      </c>
      <c r="L1041" s="28" t="n">
        <f aca="false">SUBTOTAL(9,L1032:L1040)</f>
        <v>0</v>
      </c>
      <c r="M1041" s="28" t="n">
        <f aca="false">SUBTOTAL(9,M1032:M1040)</f>
        <v>690650467532.44</v>
      </c>
      <c r="N1041" s="28" t="n">
        <f aca="false">SUBTOTAL(9,N1032:N1040)</f>
        <v>690650467532.44</v>
      </c>
      <c r="O1041" s="28" t="n">
        <f aca="false">SUBTOTAL(9,O1032:O1040)</f>
        <v>0</v>
      </c>
      <c r="P1041" s="28" t="n">
        <f aca="false">SUBTOTAL(9,P1032:P1040)</f>
        <v>0</v>
      </c>
    </row>
    <row r="1042" customFormat="false" ht="15" hidden="false" customHeight="false" outlineLevel="2" collapsed="false">
      <c r="A1042" s="1" t="str">
        <f aca="false">+LEFT(B1042,3)</f>
        <v>661</v>
      </c>
      <c r="B1042" s="29" t="n">
        <v>6611</v>
      </c>
      <c r="C1042" s="20" t="s">
        <v>676</v>
      </c>
      <c r="D1042" s="21" t="s">
        <v>41</v>
      </c>
      <c r="E1042" s="22" t="n">
        <v>0</v>
      </c>
      <c r="F1042" s="23" t="n">
        <v>0</v>
      </c>
      <c r="G1042" s="22" t="n">
        <v>270485393843.41</v>
      </c>
      <c r="H1042" s="23" t="n">
        <v>0</v>
      </c>
      <c r="I1042" s="22" t="n">
        <v>0</v>
      </c>
      <c r="J1042" s="23" t="n">
        <v>270485393843.41</v>
      </c>
      <c r="K1042" s="22" t="n">
        <f aca="false">IF(+E1042+G1042+I1042&gt;+F1042+H1042+J1042,+E1042+G1042+I1042-F1042-H1042-J1042,0)</f>
        <v>0</v>
      </c>
      <c r="L1042" s="23" t="n">
        <f aca="false">IF(+E1042+G1042+I1042&lt;+F1042+H1042+J1042,+F1042+H1042-E1042+J1042-G1042-I1042,0)</f>
        <v>0</v>
      </c>
      <c r="M1042" s="23" t="n">
        <v>270485393843.41</v>
      </c>
      <c r="N1042" s="23" t="n">
        <v>270485393843.41</v>
      </c>
      <c r="O1042" s="22" t="n">
        <f aca="false">IF(K1042+M1042&gt;L1042+N1042,K1042+M1042-L1042-N1042,0)</f>
        <v>0</v>
      </c>
      <c r="P1042" s="23" t="n">
        <f aca="false">IF(K1042+M1042&lt;L1042+N1042,L1042+N1042-K1042-M1042,0)</f>
        <v>0</v>
      </c>
    </row>
    <row r="1043" customFormat="false" ht="15" hidden="false" customHeight="false" outlineLevel="1" collapsed="false">
      <c r="B1043" s="30" t="s">
        <v>677</v>
      </c>
      <c r="C1043" s="25"/>
      <c r="D1043" s="26"/>
      <c r="E1043" s="27" t="n">
        <f aca="false">SUBTOTAL(9,E1042:E1042)</f>
        <v>0</v>
      </c>
      <c r="F1043" s="28" t="n">
        <f aca="false">SUBTOTAL(9,F1042:F1042)</f>
        <v>0</v>
      </c>
      <c r="G1043" s="27" t="n">
        <f aca="false">SUBTOTAL(9,G1042:G1042)</f>
        <v>270485393843.41</v>
      </c>
      <c r="H1043" s="28" t="n">
        <f aca="false">SUBTOTAL(9,H1042:H1042)</f>
        <v>0</v>
      </c>
      <c r="I1043" s="27" t="n">
        <f aca="false">SUBTOTAL(9,I1042:I1042)</f>
        <v>0</v>
      </c>
      <c r="J1043" s="28" t="n">
        <f aca="false">SUBTOTAL(9,J1042:J1042)</f>
        <v>270485393843.41</v>
      </c>
      <c r="K1043" s="31" t="n">
        <f aca="false">SUBTOTAL(9,K1042:K1042)</f>
        <v>0</v>
      </c>
      <c r="L1043" s="28" t="n">
        <f aca="false">SUBTOTAL(9,L1042:L1042)</f>
        <v>0</v>
      </c>
      <c r="M1043" s="28" t="n">
        <f aca="false">SUBTOTAL(9,M1042:M1042)</f>
        <v>270485393843.41</v>
      </c>
      <c r="N1043" s="28" t="n">
        <f aca="false">SUBTOTAL(9,N1042:N1042)</f>
        <v>270485393843.41</v>
      </c>
      <c r="O1043" s="28" t="n">
        <f aca="false">SUBTOTAL(9,O1042:O1042)</f>
        <v>0</v>
      </c>
      <c r="P1043" s="28" t="n">
        <f aca="false">SUBTOTAL(9,P1042:P1042)</f>
        <v>0</v>
      </c>
    </row>
    <row r="1044" customFormat="false" ht="15" hidden="false" customHeight="false" outlineLevel="2" collapsed="false">
      <c r="A1044" s="1" t="str">
        <f aca="false">+LEFT(B1044,3)</f>
        <v>663</v>
      </c>
      <c r="B1044" s="29" t="n">
        <v>6631</v>
      </c>
      <c r="C1044" s="20" t="s">
        <v>678</v>
      </c>
      <c r="D1044" s="21" t="s">
        <v>41</v>
      </c>
      <c r="E1044" s="22" t="n">
        <v>0</v>
      </c>
      <c r="F1044" s="23" t="n">
        <v>0</v>
      </c>
      <c r="G1044" s="22" t="n">
        <v>6000</v>
      </c>
      <c r="H1044" s="23" t="n">
        <v>0</v>
      </c>
      <c r="I1044" s="22" t="n">
        <v>0</v>
      </c>
      <c r="J1044" s="23" t="n">
        <v>6000</v>
      </c>
      <c r="K1044" s="22" t="n">
        <f aca="false">IF(+E1044+G1044+I1044&gt;+F1044+H1044+J1044,+E1044+G1044+I1044-F1044-H1044-J1044,0)</f>
        <v>0</v>
      </c>
      <c r="L1044" s="23" t="n">
        <f aca="false">IF(+E1044+G1044+I1044&lt;+F1044+H1044+J1044,+F1044+H1044-E1044+J1044-G1044-I1044,0)</f>
        <v>0</v>
      </c>
      <c r="M1044" s="23" t="n">
        <v>6000</v>
      </c>
      <c r="N1044" s="23" t="n">
        <v>6000</v>
      </c>
      <c r="O1044" s="22" t="n">
        <f aca="false">IF(K1044+M1044&gt;L1044+N1044,K1044+M1044-L1044-N1044,0)</f>
        <v>0</v>
      </c>
      <c r="P1044" s="23" t="n">
        <f aca="false">IF(K1044+M1044&lt;L1044+N1044,L1044+N1044-K1044-M1044,0)</f>
        <v>0</v>
      </c>
    </row>
    <row r="1045" customFormat="false" ht="15" hidden="false" customHeight="false" outlineLevel="2" collapsed="false">
      <c r="A1045" s="1" t="str">
        <f aca="false">+LEFT(B1045,3)</f>
        <v>663</v>
      </c>
      <c r="B1045" s="29" t="n">
        <v>6632</v>
      </c>
      <c r="C1045" s="20" t="s">
        <v>679</v>
      </c>
      <c r="D1045" s="21" t="s">
        <v>41</v>
      </c>
      <c r="E1045" s="22" t="n">
        <v>0</v>
      </c>
      <c r="F1045" s="23" t="n">
        <v>0</v>
      </c>
      <c r="G1045" s="22" t="n">
        <v>21567741659.54</v>
      </c>
      <c r="H1045" s="23" t="n">
        <v>0</v>
      </c>
      <c r="I1045" s="22" t="n">
        <v>0</v>
      </c>
      <c r="J1045" s="23" t="n">
        <v>21567741659.54</v>
      </c>
      <c r="K1045" s="22" t="n">
        <f aca="false">IF(+E1045+G1045+I1045&gt;+F1045+H1045+J1045,+E1045+G1045+I1045-F1045-H1045-J1045,0)</f>
        <v>0</v>
      </c>
      <c r="L1045" s="23" t="n">
        <f aca="false">IF(+E1045+G1045+I1045&lt;+F1045+H1045+J1045,+F1045+H1045-E1045+J1045-G1045-I1045,0)</f>
        <v>0</v>
      </c>
      <c r="M1045" s="23" t="n">
        <v>21567741659.54</v>
      </c>
      <c r="N1045" s="23" t="n">
        <v>21567741659.54</v>
      </c>
      <c r="O1045" s="22" t="n">
        <f aca="false">IF(K1045+M1045&gt;L1045+N1045,K1045+M1045-L1045-N1045,0)</f>
        <v>0</v>
      </c>
      <c r="P1045" s="23" t="n">
        <f aca="false">IF(K1045+M1045&lt;L1045+N1045,L1045+N1045-K1045-M1045,0)</f>
        <v>0</v>
      </c>
    </row>
    <row r="1046" customFormat="false" ht="15" hidden="false" customHeight="false" outlineLevel="1" collapsed="false">
      <c r="B1046" s="30" t="s">
        <v>680</v>
      </c>
      <c r="C1046" s="25"/>
      <c r="D1046" s="26"/>
      <c r="E1046" s="27" t="n">
        <f aca="false">SUBTOTAL(9,E1044:E1045)</f>
        <v>0</v>
      </c>
      <c r="F1046" s="28" t="n">
        <f aca="false">SUBTOTAL(9,F1044:F1045)</f>
        <v>0</v>
      </c>
      <c r="G1046" s="27" t="n">
        <f aca="false">SUBTOTAL(9,G1044:G1045)</f>
        <v>21567747659.54</v>
      </c>
      <c r="H1046" s="28" t="n">
        <f aca="false">SUBTOTAL(9,H1044:H1045)</f>
        <v>0</v>
      </c>
      <c r="I1046" s="27" t="n">
        <f aca="false">SUBTOTAL(9,I1044:I1045)</f>
        <v>0</v>
      </c>
      <c r="J1046" s="28" t="n">
        <f aca="false">SUBTOTAL(9,J1044:J1045)</f>
        <v>21567747659.54</v>
      </c>
      <c r="K1046" s="31" t="n">
        <f aca="false">SUBTOTAL(9,K1044:K1045)</f>
        <v>0</v>
      </c>
      <c r="L1046" s="28" t="n">
        <f aca="false">SUBTOTAL(9,L1044:L1045)</f>
        <v>0</v>
      </c>
      <c r="M1046" s="28" t="n">
        <f aca="false">SUBTOTAL(9,M1044:M1045)</f>
        <v>21567747659.54</v>
      </c>
      <c r="N1046" s="28" t="n">
        <f aca="false">SUBTOTAL(9,N1044:N1045)</f>
        <v>21567747659.54</v>
      </c>
      <c r="O1046" s="28" t="n">
        <f aca="false">SUBTOTAL(9,O1044:O1045)</f>
        <v>0</v>
      </c>
      <c r="P1046" s="28" t="n">
        <f aca="false">SUBTOTAL(9,P1044:P1045)</f>
        <v>0</v>
      </c>
    </row>
    <row r="1047" customFormat="false" ht="15" hidden="false" customHeight="false" outlineLevel="2" collapsed="false">
      <c r="A1047" s="1" t="str">
        <f aca="false">+LEFT(B1047,3)</f>
        <v>666</v>
      </c>
      <c r="B1047" s="29" t="n">
        <v>6660</v>
      </c>
      <c r="C1047" s="20" t="s">
        <v>681</v>
      </c>
      <c r="D1047" s="21" t="s">
        <v>41</v>
      </c>
      <c r="E1047" s="22" t="n">
        <v>0</v>
      </c>
      <c r="F1047" s="23" t="n">
        <v>0</v>
      </c>
      <c r="G1047" s="22" t="n">
        <v>1823480413890.41</v>
      </c>
      <c r="H1047" s="23" t="n">
        <v>0</v>
      </c>
      <c r="I1047" s="22" t="n">
        <v>0</v>
      </c>
      <c r="J1047" s="23" t="n">
        <v>1823480413890.41</v>
      </c>
      <c r="K1047" s="22" t="n">
        <f aca="false">IF(+E1047+G1047+I1047&gt;+F1047+H1047+J1047,+E1047+G1047+I1047-F1047-H1047-J1047,0)</f>
        <v>0</v>
      </c>
      <c r="L1047" s="23" t="n">
        <f aca="false">IF(+E1047+G1047+I1047&lt;+F1047+H1047+J1047,+F1047+H1047-E1047+J1047-G1047-I1047,0)</f>
        <v>0</v>
      </c>
      <c r="M1047" s="23" t="n">
        <v>1823480413890.41</v>
      </c>
      <c r="N1047" s="23" t="n">
        <v>1823480413890.41</v>
      </c>
      <c r="O1047" s="22" t="n">
        <f aca="false">IF(K1047+M1047&gt;L1047+N1047,K1047+M1047-L1047-N1047,0)</f>
        <v>0</v>
      </c>
      <c r="P1047" s="23" t="n">
        <f aca="false">IF(K1047+M1047&lt;L1047+N1047,L1047+N1047-K1047-M1047,0)</f>
        <v>0</v>
      </c>
    </row>
    <row r="1048" customFormat="false" ht="15" hidden="false" customHeight="false" outlineLevel="1" collapsed="false">
      <c r="B1048" s="30" t="s">
        <v>682</v>
      </c>
      <c r="C1048" s="25"/>
      <c r="D1048" s="26"/>
      <c r="E1048" s="27" t="n">
        <f aca="false">SUBTOTAL(9,E1047:E1047)</f>
        <v>0</v>
      </c>
      <c r="F1048" s="28" t="n">
        <f aca="false">SUBTOTAL(9,F1047:F1047)</f>
        <v>0</v>
      </c>
      <c r="G1048" s="27" t="n">
        <f aca="false">SUBTOTAL(9,G1047:G1047)</f>
        <v>1823480413890.41</v>
      </c>
      <c r="H1048" s="28" t="n">
        <f aca="false">SUBTOTAL(9,H1047:H1047)</f>
        <v>0</v>
      </c>
      <c r="I1048" s="27" t="n">
        <f aca="false">SUBTOTAL(9,I1047:I1047)</f>
        <v>0</v>
      </c>
      <c r="J1048" s="28" t="n">
        <f aca="false">SUBTOTAL(9,J1047:J1047)</f>
        <v>1823480413890.41</v>
      </c>
      <c r="K1048" s="31" t="n">
        <f aca="false">SUBTOTAL(9,K1047:K1047)</f>
        <v>0</v>
      </c>
      <c r="L1048" s="28" t="n">
        <f aca="false">SUBTOTAL(9,L1047:L1047)</f>
        <v>0</v>
      </c>
      <c r="M1048" s="28" t="n">
        <f aca="false">SUBTOTAL(9,M1047:M1047)</f>
        <v>1823480413890.41</v>
      </c>
      <c r="N1048" s="28" t="n">
        <f aca="false">SUBTOTAL(9,N1047:N1047)</f>
        <v>1823480413890.41</v>
      </c>
      <c r="O1048" s="28" t="n">
        <f aca="false">SUBTOTAL(9,O1047:O1047)</f>
        <v>0</v>
      </c>
      <c r="P1048" s="28" t="n">
        <f aca="false">SUBTOTAL(9,P1047:P1047)</f>
        <v>0</v>
      </c>
    </row>
    <row r="1049" customFormat="false" ht="15" hidden="false" customHeight="false" outlineLevel="2" collapsed="false">
      <c r="A1049" s="1" t="str">
        <f aca="false">+LEFT(B1049,3)</f>
        <v>668</v>
      </c>
      <c r="B1049" s="29" t="n">
        <v>6681</v>
      </c>
      <c r="C1049" s="20" t="s">
        <v>683</v>
      </c>
      <c r="D1049" s="21" t="s">
        <v>41</v>
      </c>
      <c r="E1049" s="22" t="n">
        <v>0</v>
      </c>
      <c r="F1049" s="23" t="n">
        <v>0</v>
      </c>
      <c r="G1049" s="22" t="n">
        <v>0</v>
      </c>
      <c r="H1049" s="23" t="n">
        <v>0</v>
      </c>
      <c r="I1049" s="22" t="n">
        <v>0</v>
      </c>
      <c r="J1049" s="23" t="n">
        <v>0</v>
      </c>
      <c r="K1049" s="22" t="n">
        <f aca="false">IF(+E1049+G1049+I1049&gt;+F1049+H1049+J1049,+E1049+G1049+I1049-F1049-H1049-J1049,0)</f>
        <v>0</v>
      </c>
      <c r="L1049" s="23" t="n">
        <f aca="false">IF(+E1049+G1049+I1049&lt;+F1049+H1049+J1049,+F1049+H1049-E1049+J1049-G1049-I1049,0)</f>
        <v>0</v>
      </c>
      <c r="M1049" s="23" t="n">
        <v>0</v>
      </c>
      <c r="N1049" s="23" t="n">
        <v>0</v>
      </c>
      <c r="O1049" s="22" t="n">
        <f aca="false">IF(K1049+M1049&gt;L1049+N1049,K1049+M1049-L1049-N1049,0)</f>
        <v>0</v>
      </c>
      <c r="P1049" s="23" t="n">
        <f aca="false">IF(K1049+M1049&lt;L1049+N1049,L1049+N1049-K1049-M1049,0)</f>
        <v>0</v>
      </c>
    </row>
    <row r="1050" customFormat="false" ht="15" hidden="false" customHeight="false" outlineLevel="2" collapsed="false">
      <c r="A1050" s="1" t="str">
        <f aca="false">+LEFT(B1050,3)</f>
        <v>668</v>
      </c>
      <c r="B1050" s="29" t="n">
        <v>6682</v>
      </c>
      <c r="C1050" s="20" t="s">
        <v>684</v>
      </c>
      <c r="D1050" s="21" t="s">
        <v>41</v>
      </c>
      <c r="E1050" s="22" t="n">
        <v>0</v>
      </c>
      <c r="F1050" s="23" t="n">
        <v>0</v>
      </c>
      <c r="G1050" s="22" t="n">
        <v>614854610.42</v>
      </c>
      <c r="H1050" s="23" t="n">
        <v>0</v>
      </c>
      <c r="I1050" s="22" t="n">
        <v>0</v>
      </c>
      <c r="J1050" s="23" t="n">
        <v>614854610.42</v>
      </c>
      <c r="K1050" s="22" t="n">
        <f aca="false">IF(+E1050+G1050+I1050&gt;+F1050+H1050+J1050,+E1050+G1050+I1050-F1050-H1050-J1050,0)</f>
        <v>0</v>
      </c>
      <c r="L1050" s="23" t="n">
        <f aca="false">IF(+E1050+G1050+I1050&lt;+F1050+H1050+J1050,+F1050+H1050-E1050+J1050-G1050-I1050,0)</f>
        <v>0</v>
      </c>
      <c r="M1050" s="23" t="n">
        <v>614854610.42</v>
      </c>
      <c r="N1050" s="23" t="n">
        <v>614854610.42</v>
      </c>
      <c r="O1050" s="22" t="n">
        <f aca="false">IF(K1050+M1050&gt;L1050+N1050,K1050+M1050-L1050-N1050,0)</f>
        <v>0</v>
      </c>
      <c r="P1050" s="23" t="n">
        <f aca="false">IF(K1050+M1050&lt;L1050+N1050,L1050+N1050-K1050-M1050,0)</f>
        <v>0</v>
      </c>
    </row>
    <row r="1051" customFormat="false" ht="15" hidden="false" customHeight="false" outlineLevel="1" collapsed="false">
      <c r="B1051" s="30" t="s">
        <v>685</v>
      </c>
      <c r="C1051" s="25"/>
      <c r="D1051" s="26"/>
      <c r="E1051" s="27" t="n">
        <f aca="false">SUBTOTAL(9,E1049:E1050)</f>
        <v>0</v>
      </c>
      <c r="F1051" s="28" t="n">
        <f aca="false">SUBTOTAL(9,F1049:F1050)</f>
        <v>0</v>
      </c>
      <c r="G1051" s="27" t="n">
        <f aca="false">SUBTOTAL(9,G1049:G1050)</f>
        <v>614854610.42</v>
      </c>
      <c r="H1051" s="28" t="n">
        <f aca="false">SUBTOTAL(9,H1049:H1050)</f>
        <v>0</v>
      </c>
      <c r="I1051" s="27" t="n">
        <f aca="false">SUBTOTAL(9,I1049:I1050)</f>
        <v>0</v>
      </c>
      <c r="J1051" s="28" t="n">
        <f aca="false">SUBTOTAL(9,J1049:J1050)</f>
        <v>614854610.42</v>
      </c>
      <c r="K1051" s="31" t="n">
        <f aca="false">SUBTOTAL(9,K1049:K1050)</f>
        <v>0</v>
      </c>
      <c r="L1051" s="28" t="n">
        <f aca="false">SUBTOTAL(9,L1049:L1050)</f>
        <v>0</v>
      </c>
      <c r="M1051" s="28" t="n">
        <f aca="false">SUBTOTAL(9,M1049:M1050)</f>
        <v>614854610.42</v>
      </c>
      <c r="N1051" s="28" t="n">
        <f aca="false">SUBTOTAL(9,N1049:N1050)</f>
        <v>614854610.42</v>
      </c>
      <c r="O1051" s="28" t="n">
        <f aca="false">SUBTOTAL(9,O1049:O1050)</f>
        <v>0</v>
      </c>
      <c r="P1051" s="28" t="n">
        <f aca="false">SUBTOTAL(9,P1049:P1050)</f>
        <v>0</v>
      </c>
    </row>
    <row r="1052" customFormat="false" ht="15" hidden="false" customHeight="false" outlineLevel="2" collapsed="false">
      <c r="A1052" s="1" t="str">
        <f aca="false">+LEFT(B1052,3)</f>
        <v>674</v>
      </c>
      <c r="B1052" s="29" t="n">
        <v>6741</v>
      </c>
      <c r="C1052" s="20" t="s">
        <v>686</v>
      </c>
      <c r="D1052" s="21" t="s">
        <v>41</v>
      </c>
      <c r="E1052" s="22" t="n">
        <v>0</v>
      </c>
      <c r="F1052" s="23" t="n">
        <v>0</v>
      </c>
      <c r="G1052" s="22" t="n">
        <v>3116685207.2</v>
      </c>
      <c r="H1052" s="23" t="n">
        <v>44902514</v>
      </c>
      <c r="I1052" s="22" t="n">
        <v>0</v>
      </c>
      <c r="J1052" s="23" t="n">
        <v>3071782693.2</v>
      </c>
      <c r="K1052" s="22" t="n">
        <f aca="false">IF(+E1052+G1052+I1052&gt;+F1052+H1052+J1052,+E1052+G1052+I1052-F1052-H1052-J1052,0)</f>
        <v>0</v>
      </c>
      <c r="L1052" s="23" t="n">
        <f aca="false">IF(+E1052+G1052+I1052&lt;+F1052+H1052+J1052,+F1052+H1052-E1052+J1052-G1052-I1052,0)</f>
        <v>0</v>
      </c>
      <c r="M1052" s="23" t="n">
        <v>3116685207.2</v>
      </c>
      <c r="N1052" s="23" t="n">
        <v>3116685207.2</v>
      </c>
      <c r="O1052" s="22" t="n">
        <f aca="false">IF(K1052+M1052&gt;L1052+N1052,K1052+M1052-L1052-N1052,0)</f>
        <v>0</v>
      </c>
      <c r="P1052" s="23" t="n">
        <f aca="false">IF(K1052+M1052&lt;L1052+N1052,L1052+N1052-K1052-M1052,0)</f>
        <v>0</v>
      </c>
    </row>
    <row r="1053" customFormat="false" ht="15" hidden="false" customHeight="false" outlineLevel="2" collapsed="false">
      <c r="A1053" s="1" t="str">
        <f aca="false">+LEFT(B1053,3)</f>
        <v>674</v>
      </c>
      <c r="B1053" s="29" t="n">
        <v>6741</v>
      </c>
      <c r="C1053" s="20" t="s">
        <v>686</v>
      </c>
      <c r="D1053" s="21" t="s">
        <v>158</v>
      </c>
      <c r="E1053" s="22" t="n">
        <v>0</v>
      </c>
      <c r="F1053" s="23" t="n">
        <v>0</v>
      </c>
      <c r="G1053" s="22" t="n">
        <v>1000000</v>
      </c>
      <c r="H1053" s="23" t="n">
        <v>0</v>
      </c>
      <c r="I1053" s="22" t="n">
        <v>0</v>
      </c>
      <c r="J1053" s="23" t="n">
        <v>1000000</v>
      </c>
      <c r="K1053" s="22" t="n">
        <f aca="false">IF(+E1053+G1053+I1053&gt;+F1053+H1053+J1053,+E1053+G1053+I1053-F1053-H1053-J1053,0)</f>
        <v>0</v>
      </c>
      <c r="L1053" s="23" t="n">
        <f aca="false">IF(+E1053+G1053+I1053&lt;+F1053+H1053+J1053,+F1053+H1053-E1053+J1053-G1053-I1053,0)</f>
        <v>0</v>
      </c>
      <c r="M1053" s="23" t="n">
        <v>1000000</v>
      </c>
      <c r="N1053" s="23" t="n">
        <v>1000000</v>
      </c>
      <c r="O1053" s="22" t="n">
        <f aca="false">IF(K1053+M1053&gt;L1053+N1053,K1053+M1053-L1053-N1053,0)</f>
        <v>0</v>
      </c>
      <c r="P1053" s="23" t="n">
        <f aca="false">IF(K1053+M1053&lt;L1053+N1053,L1053+N1053-K1053-M1053,0)</f>
        <v>0</v>
      </c>
    </row>
    <row r="1054" customFormat="false" ht="15" hidden="false" customHeight="false" outlineLevel="2" collapsed="false">
      <c r="A1054" s="1" t="str">
        <f aca="false">+LEFT(B1054,3)</f>
        <v>674</v>
      </c>
      <c r="B1054" s="29" t="n">
        <v>6742</v>
      </c>
      <c r="C1054" s="20" t="s">
        <v>687</v>
      </c>
      <c r="D1054" s="21" t="s">
        <v>41</v>
      </c>
      <c r="E1054" s="22" t="n">
        <v>0</v>
      </c>
      <c r="F1054" s="23" t="n">
        <v>0</v>
      </c>
      <c r="G1054" s="22" t="n">
        <v>900000</v>
      </c>
      <c r="H1054" s="23" t="n">
        <v>0</v>
      </c>
      <c r="I1054" s="22" t="n">
        <v>0</v>
      </c>
      <c r="J1054" s="23" t="n">
        <v>900000</v>
      </c>
      <c r="K1054" s="22" t="n">
        <f aca="false">IF(+E1054+G1054+I1054&gt;+F1054+H1054+J1054,+E1054+G1054+I1054-F1054-H1054-J1054,0)</f>
        <v>0</v>
      </c>
      <c r="L1054" s="23" t="n">
        <f aca="false">IF(+E1054+G1054+I1054&lt;+F1054+H1054+J1054,+F1054+H1054-E1054+J1054-G1054-I1054,0)</f>
        <v>0</v>
      </c>
      <c r="M1054" s="23" t="n">
        <v>900000</v>
      </c>
      <c r="N1054" s="23" t="n">
        <v>900000</v>
      </c>
      <c r="O1054" s="22" t="n">
        <f aca="false">IF(K1054+M1054&gt;L1054+N1054,K1054+M1054-L1054-N1054,0)</f>
        <v>0</v>
      </c>
      <c r="P1054" s="23" t="n">
        <f aca="false">IF(K1054+M1054&lt;L1054+N1054,L1054+N1054-K1054-M1054,0)</f>
        <v>0</v>
      </c>
    </row>
    <row r="1055" customFormat="false" ht="15" hidden="false" customHeight="false" outlineLevel="1" collapsed="false">
      <c r="B1055" s="30" t="s">
        <v>688</v>
      </c>
      <c r="C1055" s="25"/>
      <c r="D1055" s="26"/>
      <c r="E1055" s="27" t="n">
        <f aca="false">SUBTOTAL(9,E1052:E1054)</f>
        <v>0</v>
      </c>
      <c r="F1055" s="28" t="n">
        <f aca="false">SUBTOTAL(9,F1052:F1054)</f>
        <v>0</v>
      </c>
      <c r="G1055" s="27" t="n">
        <f aca="false">SUBTOTAL(9,G1052:G1054)</f>
        <v>3118585207.2</v>
      </c>
      <c r="H1055" s="28" t="n">
        <f aca="false">SUBTOTAL(9,H1052:H1054)</f>
        <v>44902514</v>
      </c>
      <c r="I1055" s="27" t="n">
        <f aca="false">SUBTOTAL(9,I1052:I1054)</f>
        <v>0</v>
      </c>
      <c r="J1055" s="28" t="n">
        <f aca="false">SUBTOTAL(9,J1052:J1054)</f>
        <v>3073682693.2</v>
      </c>
      <c r="K1055" s="31" t="n">
        <f aca="false">SUBTOTAL(9,K1052:K1054)</f>
        <v>0</v>
      </c>
      <c r="L1055" s="28" t="n">
        <f aca="false">SUBTOTAL(9,L1052:L1054)</f>
        <v>0</v>
      </c>
      <c r="M1055" s="28" t="n">
        <f aca="false">SUBTOTAL(9,M1052:M1054)</f>
        <v>3118585207.2</v>
      </c>
      <c r="N1055" s="28" t="n">
        <f aca="false">SUBTOTAL(9,N1052:N1054)</f>
        <v>3118585207.2</v>
      </c>
      <c r="O1055" s="28" t="n">
        <f aca="false">SUBTOTAL(9,O1052:O1054)</f>
        <v>0</v>
      </c>
      <c r="P1055" s="28" t="n">
        <f aca="false">SUBTOTAL(9,P1052:P1054)</f>
        <v>0</v>
      </c>
    </row>
    <row r="1056" customFormat="false" ht="15" hidden="false" customHeight="false" outlineLevel="2" collapsed="false">
      <c r="A1056" s="1" t="str">
        <f aca="false">+LEFT(B1056,3)</f>
        <v>676</v>
      </c>
      <c r="B1056" s="29" t="n">
        <v>6760</v>
      </c>
      <c r="C1056" s="20" t="s">
        <v>689</v>
      </c>
      <c r="D1056" s="21" t="s">
        <v>41</v>
      </c>
      <c r="E1056" s="22" t="n">
        <v>0</v>
      </c>
      <c r="F1056" s="23" t="n">
        <v>0</v>
      </c>
      <c r="G1056" s="22" t="n">
        <v>8835600000</v>
      </c>
      <c r="H1056" s="23" t="n">
        <v>0</v>
      </c>
      <c r="I1056" s="22" t="n">
        <v>0</v>
      </c>
      <c r="J1056" s="23" t="n">
        <v>8835600000</v>
      </c>
      <c r="K1056" s="22" t="n">
        <f aca="false">IF(+E1056+G1056+I1056&gt;+F1056+H1056+J1056,+E1056+G1056+I1056-F1056-H1056-J1056,0)</f>
        <v>0</v>
      </c>
      <c r="L1056" s="23" t="n">
        <f aca="false">IF(+E1056+G1056+I1056&lt;+F1056+H1056+J1056,+F1056+H1056-E1056+J1056-G1056-I1056,0)</f>
        <v>0</v>
      </c>
      <c r="M1056" s="23" t="n">
        <v>8835600000</v>
      </c>
      <c r="N1056" s="23" t="n">
        <v>8835600000</v>
      </c>
      <c r="O1056" s="22" t="n">
        <f aca="false">IF(K1056+M1056&gt;L1056+N1056,K1056+M1056-L1056-N1056,0)</f>
        <v>0</v>
      </c>
      <c r="P1056" s="23" t="n">
        <f aca="false">IF(K1056+M1056&lt;L1056+N1056,L1056+N1056-K1056-M1056,0)</f>
        <v>0</v>
      </c>
    </row>
    <row r="1057" customFormat="false" ht="15" hidden="false" customHeight="false" outlineLevel="1" collapsed="false">
      <c r="B1057" s="30" t="s">
        <v>690</v>
      </c>
      <c r="C1057" s="25"/>
      <c r="D1057" s="26"/>
      <c r="E1057" s="27" t="n">
        <f aca="false">SUBTOTAL(9,E1056:E1056)</f>
        <v>0</v>
      </c>
      <c r="F1057" s="28" t="n">
        <f aca="false">SUBTOTAL(9,F1056:F1056)</f>
        <v>0</v>
      </c>
      <c r="G1057" s="27" t="n">
        <f aca="false">SUBTOTAL(9,G1056:G1056)</f>
        <v>8835600000</v>
      </c>
      <c r="H1057" s="28" t="n">
        <f aca="false">SUBTOTAL(9,H1056:H1056)</f>
        <v>0</v>
      </c>
      <c r="I1057" s="27" t="n">
        <f aca="false">SUBTOTAL(9,I1056:I1056)</f>
        <v>0</v>
      </c>
      <c r="J1057" s="28" t="n">
        <f aca="false">SUBTOTAL(9,J1056:J1056)</f>
        <v>8835600000</v>
      </c>
      <c r="K1057" s="31" t="n">
        <f aca="false">SUBTOTAL(9,K1056:K1056)</f>
        <v>0</v>
      </c>
      <c r="L1057" s="28" t="n">
        <f aca="false">SUBTOTAL(9,L1056:L1056)</f>
        <v>0</v>
      </c>
      <c r="M1057" s="28" t="n">
        <f aca="false">SUBTOTAL(9,M1056:M1056)</f>
        <v>8835600000</v>
      </c>
      <c r="N1057" s="28" t="n">
        <f aca="false">SUBTOTAL(9,N1056:N1056)</f>
        <v>8835600000</v>
      </c>
      <c r="O1057" s="28" t="n">
        <f aca="false">SUBTOTAL(9,O1056:O1056)</f>
        <v>0</v>
      </c>
      <c r="P1057" s="28" t="n">
        <f aca="false">SUBTOTAL(9,P1056:P1056)</f>
        <v>0</v>
      </c>
    </row>
    <row r="1058" customFormat="false" ht="15" hidden="false" customHeight="false" outlineLevel="2" collapsed="false">
      <c r="A1058" s="1" t="str">
        <f aca="false">+LEFT(B1058,3)</f>
        <v>677</v>
      </c>
      <c r="B1058" s="29" t="n">
        <v>6770</v>
      </c>
      <c r="C1058" s="20" t="s">
        <v>691</v>
      </c>
      <c r="D1058" s="21" t="s">
        <v>41</v>
      </c>
      <c r="E1058" s="22" t="n">
        <v>0</v>
      </c>
      <c r="F1058" s="23" t="n">
        <v>0</v>
      </c>
      <c r="G1058" s="22" t="n">
        <v>0</v>
      </c>
      <c r="H1058" s="23" t="n">
        <v>0</v>
      </c>
      <c r="I1058" s="22" t="n">
        <v>0</v>
      </c>
      <c r="J1058" s="23" t="n">
        <v>0</v>
      </c>
      <c r="K1058" s="22" t="n">
        <f aca="false">IF(+E1058+G1058+I1058&gt;+F1058+H1058+J1058,+E1058+G1058+I1058-F1058-H1058-J1058,0)</f>
        <v>0</v>
      </c>
      <c r="L1058" s="23" t="n">
        <f aca="false">IF(+E1058+G1058+I1058&lt;+F1058+H1058+J1058,+F1058+H1058-E1058+J1058-G1058-I1058,0)</f>
        <v>0</v>
      </c>
      <c r="M1058" s="23" t="n">
        <v>0</v>
      </c>
      <c r="N1058" s="23" t="n">
        <v>0</v>
      </c>
      <c r="O1058" s="22" t="n">
        <f aca="false">IF(K1058+M1058&gt;L1058+N1058,K1058+M1058-L1058-N1058,0)</f>
        <v>0</v>
      </c>
      <c r="P1058" s="23" t="n">
        <f aca="false">IF(K1058+M1058&lt;L1058+N1058,L1058+N1058-K1058-M1058,0)</f>
        <v>0</v>
      </c>
    </row>
    <row r="1059" customFormat="false" ht="15" hidden="false" customHeight="false" outlineLevel="1" collapsed="false">
      <c r="B1059" s="30" t="s">
        <v>692</v>
      </c>
      <c r="C1059" s="25"/>
      <c r="D1059" s="26"/>
      <c r="E1059" s="27" t="n">
        <f aca="false">SUBTOTAL(9,E1058:E1058)</f>
        <v>0</v>
      </c>
      <c r="F1059" s="28" t="n">
        <f aca="false">SUBTOTAL(9,F1058:F1058)</f>
        <v>0</v>
      </c>
      <c r="G1059" s="27" t="n">
        <f aca="false">SUBTOTAL(9,G1058:G1058)</f>
        <v>0</v>
      </c>
      <c r="H1059" s="28" t="n">
        <f aca="false">SUBTOTAL(9,H1058:H1058)</f>
        <v>0</v>
      </c>
      <c r="I1059" s="27" t="n">
        <f aca="false">SUBTOTAL(9,I1058:I1058)</f>
        <v>0</v>
      </c>
      <c r="J1059" s="28" t="n">
        <f aca="false">SUBTOTAL(9,J1058:J1058)</f>
        <v>0</v>
      </c>
      <c r="K1059" s="31" t="n">
        <f aca="false">SUBTOTAL(9,K1058:K1058)</f>
        <v>0</v>
      </c>
      <c r="L1059" s="28" t="n">
        <f aca="false">SUBTOTAL(9,L1058:L1058)</f>
        <v>0</v>
      </c>
      <c r="M1059" s="28" t="n">
        <f aca="false">SUBTOTAL(9,M1058:M1058)</f>
        <v>0</v>
      </c>
      <c r="N1059" s="28" t="n">
        <f aca="false">SUBTOTAL(9,N1058:N1058)</f>
        <v>0</v>
      </c>
      <c r="O1059" s="28" t="n">
        <f aca="false">SUBTOTAL(9,O1058:O1058)</f>
        <v>0</v>
      </c>
      <c r="P1059" s="28" t="n">
        <f aca="false">SUBTOTAL(9,P1058:P1058)</f>
        <v>0</v>
      </c>
    </row>
    <row r="1060" customFormat="false" ht="15" hidden="false" customHeight="false" outlineLevel="2" collapsed="false">
      <c r="A1060" s="1" t="str">
        <f aca="false">+LEFT(B1060,3)</f>
        <v>678</v>
      </c>
      <c r="B1060" s="29" t="n">
        <v>6788</v>
      </c>
      <c r="C1060" s="20" t="s">
        <v>18</v>
      </c>
      <c r="D1060" s="21" t="s">
        <v>41</v>
      </c>
      <c r="E1060" s="22" t="n">
        <v>0</v>
      </c>
      <c r="F1060" s="23" t="n">
        <v>0</v>
      </c>
      <c r="G1060" s="22" t="n">
        <v>177159</v>
      </c>
      <c r="H1060" s="23" t="n">
        <v>0</v>
      </c>
      <c r="I1060" s="22" t="n">
        <v>0</v>
      </c>
      <c r="J1060" s="23" t="n">
        <v>177159</v>
      </c>
      <c r="K1060" s="22" t="n">
        <f aca="false">IF(+E1060+G1060+I1060&gt;+F1060+H1060+J1060,+E1060+G1060+I1060-F1060-H1060-J1060,0)</f>
        <v>0</v>
      </c>
      <c r="L1060" s="23" t="n">
        <f aca="false">IF(+E1060+G1060+I1060&lt;+F1060+H1060+J1060,+F1060+H1060-E1060+J1060-G1060-I1060,0)</f>
        <v>0</v>
      </c>
      <c r="M1060" s="23" t="n">
        <v>177159</v>
      </c>
      <c r="N1060" s="23" t="n">
        <v>177159</v>
      </c>
      <c r="O1060" s="22" t="n">
        <f aca="false">IF(K1060+M1060&gt;L1060+N1060,K1060+M1060-L1060-N1060,0)</f>
        <v>0</v>
      </c>
      <c r="P1060" s="23" t="n">
        <f aca="false">IF(K1060+M1060&lt;L1060+N1060,L1060+N1060-K1060-M1060,0)</f>
        <v>0</v>
      </c>
    </row>
    <row r="1061" customFormat="false" ht="15" hidden="false" customHeight="false" outlineLevel="1" collapsed="false">
      <c r="B1061" s="30" t="s">
        <v>693</v>
      </c>
      <c r="C1061" s="25"/>
      <c r="D1061" s="26"/>
      <c r="E1061" s="27" t="n">
        <f aca="false">SUBTOTAL(9,E1060:E1060)</f>
        <v>0</v>
      </c>
      <c r="F1061" s="28" t="n">
        <f aca="false">SUBTOTAL(9,F1060:F1060)</f>
        <v>0</v>
      </c>
      <c r="G1061" s="27" t="n">
        <f aca="false">SUBTOTAL(9,G1060:G1060)</f>
        <v>177159</v>
      </c>
      <c r="H1061" s="28" t="n">
        <f aca="false">SUBTOTAL(9,H1060:H1060)</f>
        <v>0</v>
      </c>
      <c r="I1061" s="27" t="n">
        <f aca="false">SUBTOTAL(9,I1060:I1060)</f>
        <v>0</v>
      </c>
      <c r="J1061" s="28" t="n">
        <f aca="false">SUBTOTAL(9,J1060:J1060)</f>
        <v>177159</v>
      </c>
      <c r="K1061" s="31" t="n">
        <f aca="false">SUBTOTAL(9,K1060:K1060)</f>
        <v>0</v>
      </c>
      <c r="L1061" s="28" t="n">
        <f aca="false">SUBTOTAL(9,L1060:L1060)</f>
        <v>0</v>
      </c>
      <c r="M1061" s="28" t="n">
        <f aca="false">SUBTOTAL(9,M1060:M1060)</f>
        <v>177159</v>
      </c>
      <c r="N1061" s="28" t="n">
        <f aca="false">SUBTOTAL(9,N1060:N1060)</f>
        <v>177159</v>
      </c>
      <c r="O1061" s="28" t="n">
        <f aca="false">SUBTOTAL(9,O1060:O1060)</f>
        <v>0</v>
      </c>
      <c r="P1061" s="28" t="n">
        <f aca="false">SUBTOTAL(9,P1060:P1060)</f>
        <v>0</v>
      </c>
    </row>
    <row r="1062" customFormat="false" ht="15" hidden="false" customHeight="false" outlineLevel="2" collapsed="false">
      <c r="A1062" s="1" t="str">
        <f aca="false">+LEFT(B1062,3)</f>
        <v>681</v>
      </c>
      <c r="B1062" s="29" t="n">
        <v>6810</v>
      </c>
      <c r="C1062" s="20" t="s">
        <v>694</v>
      </c>
      <c r="D1062" s="21" t="s">
        <v>41</v>
      </c>
      <c r="E1062" s="22" t="n">
        <v>1805136019412.91</v>
      </c>
      <c r="F1062" s="23" t="n">
        <v>0</v>
      </c>
      <c r="G1062" s="22" t="n">
        <v>0</v>
      </c>
      <c r="H1062" s="23" t="n">
        <v>0</v>
      </c>
      <c r="I1062" s="22" t="n">
        <v>0</v>
      </c>
      <c r="J1062" s="23" t="n">
        <v>0</v>
      </c>
      <c r="K1062" s="22" t="n">
        <f aca="false">IF(+E1062+G1062+I1062&gt;+F1062+H1062+J1062,+E1062+G1062+I1062-F1062-H1062-J1062,0)</f>
        <v>1805136019412.91</v>
      </c>
      <c r="L1062" s="23" t="n">
        <f aca="false">IF(+E1062+G1062+I1062&lt;+F1062+H1062+J1062,+F1062+H1062-E1062+J1062-G1062-I1062,0)</f>
        <v>0</v>
      </c>
      <c r="M1062" s="23" t="n">
        <v>7452442531.72</v>
      </c>
      <c r="N1062" s="23" t="n">
        <v>7452442531.72</v>
      </c>
      <c r="O1062" s="22" t="n">
        <f aca="false">IF(K1062+M1062&gt;L1062+N1062,K1062+M1062-L1062-N1062,0)</f>
        <v>1805136019412.91</v>
      </c>
      <c r="P1062" s="23" t="n">
        <f aca="false">IF(K1062+M1062&lt;L1062+N1062,L1062+N1062-K1062-M1062,0)</f>
        <v>0</v>
      </c>
    </row>
    <row r="1063" customFormat="false" ht="15" hidden="false" customHeight="false" outlineLevel="2" collapsed="false">
      <c r="A1063" s="1" t="str">
        <f aca="false">+LEFT(B1063,3)</f>
        <v>681</v>
      </c>
      <c r="B1063" s="29" t="n">
        <v>6811</v>
      </c>
      <c r="C1063" s="20" t="s">
        <v>694</v>
      </c>
      <c r="D1063" s="33" t="s">
        <v>158</v>
      </c>
      <c r="E1063" s="22" t="n">
        <v>0</v>
      </c>
      <c r="F1063" s="23" t="n">
        <v>0</v>
      </c>
      <c r="G1063" s="22" t="n">
        <v>0</v>
      </c>
      <c r="H1063" s="23" t="n">
        <v>0</v>
      </c>
      <c r="I1063" s="22" t="n">
        <v>0</v>
      </c>
      <c r="J1063" s="23" t="n">
        <v>0</v>
      </c>
      <c r="K1063" s="22" t="n">
        <f aca="false">IF(+E1063+G1063+I1063&gt;+F1063+H1063+J1063,+E1063+G1063+I1063-F1063-H1063-J1063,0)</f>
        <v>0</v>
      </c>
      <c r="L1063" s="23" t="n">
        <f aca="false">IF(+E1063+G1063+I1063&lt;+F1063+H1063+J1063,+F1063+H1063-E1063+J1063-G1063-I1063,0)</f>
        <v>0</v>
      </c>
      <c r="M1063" s="23" t="n">
        <v>8316000</v>
      </c>
      <c r="N1063" s="23" t="n">
        <v>8316000</v>
      </c>
      <c r="O1063" s="22" t="n">
        <f aca="false">IF(K1063+M1063&gt;L1063+N1063,K1063+M1063-L1063-N1063,0)</f>
        <v>0</v>
      </c>
      <c r="P1063" s="23" t="n">
        <f aca="false">IF(K1063+M1063&lt;L1063+N1063,L1063+N1063-K1063-M1063,0)</f>
        <v>0</v>
      </c>
    </row>
    <row r="1064" customFormat="false" ht="15" hidden="false" customHeight="false" outlineLevel="1" collapsed="false">
      <c r="B1064" s="30" t="s">
        <v>695</v>
      </c>
      <c r="C1064" s="25"/>
      <c r="D1064" s="34"/>
      <c r="E1064" s="27" t="n">
        <f aca="false">SUBTOTAL(9,E1062:E1063)</f>
        <v>1805136019412.91</v>
      </c>
      <c r="F1064" s="28" t="n">
        <f aca="false">SUBTOTAL(9,F1062:F1063)</f>
        <v>0</v>
      </c>
      <c r="G1064" s="27" t="n">
        <f aca="false">SUBTOTAL(9,G1062:G1063)</f>
        <v>0</v>
      </c>
      <c r="H1064" s="28" t="n">
        <f aca="false">SUBTOTAL(9,H1062:H1063)</f>
        <v>0</v>
      </c>
      <c r="I1064" s="27" t="n">
        <f aca="false">SUBTOTAL(9,I1062:I1063)</f>
        <v>0</v>
      </c>
      <c r="J1064" s="28" t="n">
        <f aca="false">SUBTOTAL(9,J1062:J1063)</f>
        <v>0</v>
      </c>
      <c r="K1064" s="31" t="n">
        <f aca="false">SUBTOTAL(9,K1062:K1063)</f>
        <v>1805136019412.91</v>
      </c>
      <c r="L1064" s="28" t="n">
        <f aca="false">SUBTOTAL(9,L1062:L1063)</f>
        <v>0</v>
      </c>
      <c r="M1064" s="28" t="n">
        <f aca="false">SUBTOTAL(9,M1062:M1063)</f>
        <v>7460758531.72</v>
      </c>
      <c r="N1064" s="28" t="n">
        <f aca="false">SUBTOTAL(9,N1062:N1063)</f>
        <v>7460758531.72</v>
      </c>
      <c r="O1064" s="28" t="n">
        <f aca="false">SUBTOTAL(9,O1062:O1063)</f>
        <v>1805136019412.91</v>
      </c>
      <c r="P1064" s="28" t="n">
        <f aca="false">SUBTOTAL(9,P1062:P1063)</f>
        <v>0</v>
      </c>
    </row>
    <row r="1065" customFormat="false" ht="15" hidden="false" customHeight="false" outlineLevel="1" collapsed="false">
      <c r="B1065" s="30" t="s">
        <v>696</v>
      </c>
      <c r="C1065" s="25"/>
      <c r="D1065" s="34"/>
      <c r="E1065" s="27" t="n">
        <f aca="false">+E1064+E1061+E1059+E1057+E1055+E1051+E1048+E1046+E1043+E1041+E1031+E1026+E1023+E1018+E1015+E1012+E1010+E1008+E1006+E994+E986+E972+E968+E961+E949+E933+E915+E910+E904+E886+E866+E858+E855+E848+E844</f>
        <v>1805136019412.91</v>
      </c>
      <c r="F1065" s="28" t="n">
        <f aca="false">+F1064+F1061+F1059+F1057+F1055+F1051+F1048+F1046+F1043+F1041+F1031+F1026+F1023+F1018+F1015+F1012+F1010+F1008+F1006+F994+F986+F972+F968+F961+F949+F933+F915+F910+F904+F886+F866+F858+F855+F848+F844</f>
        <v>0.00114059448242188</v>
      </c>
      <c r="G1065" s="27" t="n">
        <f aca="false">+G1064+G1061+G1059+G1057+G1055+G1051+G1048+G1046+G1043+G1041+G1031+G1026+G1023+G1018+G1015+G1012+G1010+G1008+G1006+G994+G986+G972+G968+G961+G949+G933+G915+G910+G904+G886+G866+G858+G855+G848+G844</f>
        <v>5901447728188.94</v>
      </c>
      <c r="H1065" s="28" t="n">
        <f aca="false">+H1064+H1061+H1059+H1057+H1055+H1051+H1048+H1046+H1043+H1041+H1031+H1026+H1023+H1018+H1015+H1012+H1010+H1008+H1006+H994+H986+H972+H968+H961+H949+H933+H915+H910+H904+H886+H866+H858+H855+H848+H844</f>
        <v>95505549744.24</v>
      </c>
      <c r="I1065" s="27" t="n">
        <f aca="false">+I1064+I1061+I1059+I1057+I1055+I1051+I1048+I1046+I1043+I1041+I1031+I1026+I1023+I1018+I1015+I1012+I1010+I1008+I1006+I994+I986+I972+I968+I961+I949+I933+I915+I910+I904+I886+I866+I858+I855+I848+I844</f>
        <v>0</v>
      </c>
      <c r="J1065" s="28" t="n">
        <f aca="false">+J1064+J1061+J1059+J1057+J1055+J1051+J1048+J1046+J1043+J1041+J1031+J1026+J1023+J1018+J1015+J1012+J1010+J1008+J1006+J994+J986+J972+J968+J961+J949+J933+J915+J910+J904+J886+J866+J858+J855+J848+J844</f>
        <v>5805942178444.7</v>
      </c>
      <c r="K1065" s="31" t="n">
        <f aca="false">+K1064+K1061+K1059+K1057+K1055+K1051+K1048+K1046+K1043+K1041+K1031+K1026+K1023+K1018+K1015+K1012+K1010+K1008+K1006+K994+K986+K972+K968+K961+K949+K933+K915+K910+K904+K886+K866+K858+K855+K848+K844</f>
        <v>1805136019412.91</v>
      </c>
      <c r="L1065" s="28" t="n">
        <f aca="false">+L1064+L1061+L1059+L1057+L1055+L1051+L1048+L1046+L1043+L1041+L1031+L1026+L1023+L1018+L1015+L1012+L1010+L1008+L1006+L994+L986+L972+L968+L961+L949+L933+L915+L910+L904+L886+L866+L858+L855+L848+L844</f>
        <v>0.00114059448242188</v>
      </c>
      <c r="M1065" s="28" t="n">
        <f aca="false">+M1064+M1061+M1059+M1057+M1055+M1051+M1048+M1046+M1043+M1041+M1031+M1026+M1023+M1018+M1015+M1012+M1010+M1008+M1006+M994+M986+M972+M968+M961+M949+M933+M915+M910+M904+M886+M866+M858+M855+M848+M844</f>
        <v>5908908486720.66</v>
      </c>
      <c r="N1065" s="28" t="n">
        <f aca="false">+N1064+N1061+N1059+N1057+N1055+N1051+N1048+N1046+N1043+N1041+N1031+N1026+N1023+N1018+N1015+N1012+N1010+N1008+N1006+N994+N986+N972+N968+N961+N949+N933+N915+N910+N904+N886+N866+N858+N855+N848+N844</f>
        <v>5908908486720.66</v>
      </c>
      <c r="O1065" s="28" t="n">
        <f aca="false">+O1064+O1061+O1059+O1057+O1055+O1051+O1048+O1046+O1043+O1041+O1031+O1026+O1023+O1018+O1015+O1012+O1010+O1008+O1006+O994+O986+O972+O968+O961+O949+O933+O915+O910+O904+O886+O866+O858+O855+O848+O844</f>
        <v>1805136019412.91</v>
      </c>
      <c r="P1065" s="28" t="n">
        <f aca="false">+P1064+P1061+P1059+P1057+P1055+P1051+P1048+P1046+P1043+P1041+P1031+P1026+P1023+P1018+P1015+P1012+P1010+P1008+P1006+P994+P986+P972+P968+P961+P949+P933+P915+P910+P904+P886+P866+P858+P855+P848+P844</f>
        <v>0.00114059448242188</v>
      </c>
    </row>
    <row r="1066" customFormat="false" ht="15" hidden="false" customHeight="false" outlineLevel="2" collapsed="false">
      <c r="A1066" s="1" t="str">
        <f aca="false">+LEFT(B1066,3)</f>
        <v>701</v>
      </c>
      <c r="B1066" s="29" t="n">
        <v>7010</v>
      </c>
      <c r="C1066" s="20" t="s">
        <v>697</v>
      </c>
      <c r="D1066" s="21" t="s">
        <v>41</v>
      </c>
      <c r="E1066" s="22" t="n">
        <v>0</v>
      </c>
      <c r="F1066" s="23" t="n">
        <v>0</v>
      </c>
      <c r="G1066" s="22" t="n">
        <v>1253886</v>
      </c>
      <c r="H1066" s="23" t="n">
        <v>2101358</v>
      </c>
      <c r="I1066" s="22" t="n">
        <v>847472</v>
      </c>
      <c r="J1066" s="23" t="n">
        <v>0</v>
      </c>
      <c r="K1066" s="22" t="n">
        <f aca="false">IF(+E1066+G1066+I1066&gt;+F1066+H1066+J1066,+E1066+G1066+I1066-F1066-H1066-J1066,0)</f>
        <v>0</v>
      </c>
      <c r="L1066" s="23" t="n">
        <f aca="false">IF(+E1066+G1066+I1066&lt;+F1066+H1066+J1066,+F1066+H1066-E1066+J1066-G1066-I1066,0)</f>
        <v>0</v>
      </c>
      <c r="M1066" s="23" t="n">
        <v>2101358</v>
      </c>
      <c r="N1066" s="23" t="n">
        <v>2101358</v>
      </c>
      <c r="O1066" s="22" t="n">
        <f aca="false">IF(K1066+M1066&gt;L1066+N1066,K1066+M1066-L1066-N1066,0)</f>
        <v>0</v>
      </c>
      <c r="P1066" s="23" t="n">
        <f aca="false">IF(K1066+M1066&lt;L1066+N1066,L1066+N1066-K1066-M1066,0)</f>
        <v>0</v>
      </c>
    </row>
    <row r="1067" customFormat="false" ht="15" hidden="false" customHeight="false" outlineLevel="1" collapsed="false">
      <c r="B1067" s="30" t="s">
        <v>698</v>
      </c>
      <c r="C1067" s="25"/>
      <c r="D1067" s="26"/>
      <c r="E1067" s="27" t="n">
        <f aca="false">SUBTOTAL(9,E1066:E1066)</f>
        <v>0</v>
      </c>
      <c r="F1067" s="28" t="n">
        <f aca="false">SUBTOTAL(9,F1066:F1066)</f>
        <v>0</v>
      </c>
      <c r="G1067" s="27" t="n">
        <f aca="false">SUBTOTAL(9,G1066:G1066)</f>
        <v>1253886</v>
      </c>
      <c r="H1067" s="28" t="n">
        <f aca="false">SUBTOTAL(9,H1066:H1066)</f>
        <v>2101358</v>
      </c>
      <c r="I1067" s="27" t="n">
        <f aca="false">SUBTOTAL(9,I1066:I1066)</f>
        <v>847472</v>
      </c>
      <c r="J1067" s="28" t="n">
        <f aca="false">SUBTOTAL(9,J1066:J1066)</f>
        <v>0</v>
      </c>
      <c r="K1067" s="31" t="n">
        <f aca="false">SUBTOTAL(9,K1066:K1066)</f>
        <v>0</v>
      </c>
      <c r="L1067" s="28" t="n">
        <f aca="false">SUBTOTAL(9,L1066:L1066)</f>
        <v>0</v>
      </c>
      <c r="M1067" s="28" t="n">
        <f aca="false">SUBTOTAL(9,M1066:M1066)</f>
        <v>2101358</v>
      </c>
      <c r="N1067" s="28" t="n">
        <f aca="false">SUBTOTAL(9,N1066:N1066)</f>
        <v>2101358</v>
      </c>
      <c r="O1067" s="28" t="n">
        <f aca="false">SUBTOTAL(9,O1066:O1066)</f>
        <v>0</v>
      </c>
      <c r="P1067" s="28" t="n">
        <f aca="false">SUBTOTAL(9,P1066:P1066)</f>
        <v>0</v>
      </c>
    </row>
    <row r="1068" customFormat="false" ht="15" hidden="false" customHeight="false" outlineLevel="2" collapsed="false">
      <c r="A1068" s="1" t="str">
        <f aca="false">+LEFT(B1068,3)</f>
        <v>702</v>
      </c>
      <c r="B1068" s="29" t="n">
        <v>7021</v>
      </c>
      <c r="C1068" s="20" t="s">
        <v>699</v>
      </c>
      <c r="D1068" s="21" t="s">
        <v>41</v>
      </c>
      <c r="E1068" s="22" t="n">
        <v>0</v>
      </c>
      <c r="F1068" s="23" t="n">
        <v>0</v>
      </c>
      <c r="G1068" s="22" t="n">
        <v>0</v>
      </c>
      <c r="H1068" s="23" t="n">
        <v>382574549.62</v>
      </c>
      <c r="I1068" s="22" t="n">
        <v>382574549.62</v>
      </c>
      <c r="J1068" s="23" t="n">
        <v>0</v>
      </c>
      <c r="K1068" s="22" t="n">
        <f aca="false">IF(+E1068+G1068+I1068&gt;+F1068+H1068+J1068,+E1068+G1068+I1068-F1068-H1068-J1068,0)</f>
        <v>0</v>
      </c>
      <c r="L1068" s="23" t="n">
        <f aca="false">IF(+E1068+G1068+I1068&lt;+F1068+H1068+J1068,+F1068+H1068-E1068+J1068-G1068-I1068,0)</f>
        <v>0</v>
      </c>
      <c r="M1068" s="23" t="n">
        <v>382574549.62</v>
      </c>
      <c r="N1068" s="23" t="n">
        <v>382574549.62</v>
      </c>
      <c r="O1068" s="22" t="n">
        <f aca="false">IF(K1068+M1068&gt;L1068+N1068,K1068+M1068-L1068-N1068,0)</f>
        <v>0</v>
      </c>
      <c r="P1068" s="23" t="n">
        <f aca="false">IF(K1068+M1068&lt;L1068+N1068,L1068+N1068-K1068-M1068,0)</f>
        <v>0</v>
      </c>
    </row>
    <row r="1069" customFormat="false" ht="15" hidden="false" customHeight="false" outlineLevel="2" collapsed="false">
      <c r="A1069" s="1" t="str">
        <f aca="false">+LEFT(B1069,3)</f>
        <v>702</v>
      </c>
      <c r="B1069" s="29" t="n">
        <v>7022</v>
      </c>
      <c r="C1069" s="20" t="s">
        <v>700</v>
      </c>
      <c r="D1069" s="21" t="s">
        <v>41</v>
      </c>
      <c r="E1069" s="22" t="n">
        <v>0</v>
      </c>
      <c r="F1069" s="23" t="n">
        <v>0</v>
      </c>
      <c r="G1069" s="22" t="n">
        <v>1638223886.6</v>
      </c>
      <c r="H1069" s="23" t="n">
        <v>382536554380</v>
      </c>
      <c r="I1069" s="22" t="n">
        <v>380898330493.4</v>
      </c>
      <c r="J1069" s="23" t="n">
        <v>0</v>
      </c>
      <c r="K1069" s="22" t="n">
        <f aca="false">IF(+E1069+G1069+I1069&gt;+F1069+H1069+J1069,+E1069+G1069+I1069-F1069-H1069-J1069,0)</f>
        <v>0</v>
      </c>
      <c r="L1069" s="23" t="n">
        <f aca="false">IF(+E1069+G1069+I1069&lt;+F1069+H1069+J1069,+F1069+H1069-E1069+J1069-G1069-I1069,0)</f>
        <v>0</v>
      </c>
      <c r="M1069" s="23" t="n">
        <v>382536554380</v>
      </c>
      <c r="N1069" s="23" t="n">
        <v>382536554380</v>
      </c>
      <c r="O1069" s="22" t="n">
        <f aca="false">IF(K1069+M1069&gt;L1069+N1069,K1069+M1069-L1069-N1069,0)</f>
        <v>0</v>
      </c>
      <c r="P1069" s="23" t="n">
        <f aca="false">IF(K1069+M1069&lt;L1069+N1069,L1069+N1069-K1069-M1069,0)</f>
        <v>0</v>
      </c>
    </row>
    <row r="1070" customFormat="false" ht="15" hidden="false" customHeight="false" outlineLevel="2" collapsed="false">
      <c r="A1070" s="1" t="str">
        <f aca="false">+LEFT(B1070,3)</f>
        <v>702</v>
      </c>
      <c r="B1070" s="29" t="n">
        <v>7024</v>
      </c>
      <c r="C1070" s="20" t="s">
        <v>701</v>
      </c>
      <c r="D1070" s="21" t="s">
        <v>41</v>
      </c>
      <c r="E1070" s="22" t="n">
        <v>0</v>
      </c>
      <c r="F1070" s="23" t="n">
        <v>0</v>
      </c>
      <c r="G1070" s="22" t="n">
        <v>0</v>
      </c>
      <c r="H1070" s="23" t="n">
        <v>3266165009.83</v>
      </c>
      <c r="I1070" s="22" t="n">
        <v>3266165009.83</v>
      </c>
      <c r="J1070" s="23" t="n">
        <v>0</v>
      </c>
      <c r="K1070" s="22" t="n">
        <f aca="false">IF(+E1070+G1070+I1070&gt;+F1070+H1070+J1070,+E1070+G1070+I1070-F1070-H1070-J1070,0)</f>
        <v>0</v>
      </c>
      <c r="L1070" s="23" t="n">
        <f aca="false">IF(+E1070+G1070+I1070&lt;+F1070+H1070+J1070,+F1070+H1070-E1070+J1070-G1070-I1070,0)</f>
        <v>0</v>
      </c>
      <c r="M1070" s="23" t="n">
        <v>3266165009.83</v>
      </c>
      <c r="N1070" s="23" t="n">
        <v>3266165009.83</v>
      </c>
      <c r="O1070" s="22" t="n">
        <f aca="false">IF(K1070+M1070&gt;L1070+N1070,K1070+M1070-L1070-N1070,0)</f>
        <v>0</v>
      </c>
      <c r="P1070" s="23" t="n">
        <f aca="false">IF(K1070+M1070&lt;L1070+N1070,L1070+N1070-K1070-M1070,0)</f>
        <v>0</v>
      </c>
    </row>
    <row r="1071" customFormat="false" ht="15" hidden="false" customHeight="false" outlineLevel="2" collapsed="false">
      <c r="A1071" s="1" t="str">
        <f aca="false">+LEFT(B1071,3)</f>
        <v>702</v>
      </c>
      <c r="B1071" s="29" t="n">
        <v>70241</v>
      </c>
      <c r="C1071" s="20" t="s">
        <v>702</v>
      </c>
      <c r="D1071" s="21" t="s">
        <v>41</v>
      </c>
      <c r="E1071" s="22" t="n">
        <v>0</v>
      </c>
      <c r="F1071" s="23" t="n">
        <v>0</v>
      </c>
      <c r="G1071" s="22" t="n">
        <v>1822628517.78</v>
      </c>
      <c r="H1071" s="23" t="n">
        <v>397616927457.92</v>
      </c>
      <c r="I1071" s="22" t="n">
        <v>395794298940.14</v>
      </c>
      <c r="J1071" s="23" t="n">
        <v>0</v>
      </c>
      <c r="K1071" s="22" t="n">
        <f aca="false">IF(+E1071+G1071+I1071&gt;+F1071+H1071+J1071,+E1071+G1071+I1071-F1071-H1071-J1071,0)</f>
        <v>0</v>
      </c>
      <c r="L1071" s="23" t="n">
        <f aca="false">IF(+E1071+G1071+I1071&lt;+F1071+H1071+J1071,+F1071+H1071-E1071+J1071-G1071-I1071,0)</f>
        <v>0</v>
      </c>
      <c r="M1071" s="23" t="n">
        <v>397616927457.92</v>
      </c>
      <c r="N1071" s="23" t="n">
        <v>397616927457.92</v>
      </c>
      <c r="O1071" s="22" t="n">
        <f aca="false">IF(K1071+M1071&gt;L1071+N1071,K1071+M1071-L1071-N1071,0)</f>
        <v>0</v>
      </c>
      <c r="P1071" s="23" t="n">
        <f aca="false">IF(K1071+M1071&lt;L1071+N1071,L1071+N1071-K1071-M1071,0)</f>
        <v>0</v>
      </c>
    </row>
    <row r="1072" customFormat="false" ht="15" hidden="false" customHeight="false" outlineLevel="2" collapsed="false">
      <c r="A1072" s="1" t="str">
        <f aca="false">+LEFT(B1072,3)</f>
        <v>702</v>
      </c>
      <c r="B1072" s="29" t="n">
        <v>70242</v>
      </c>
      <c r="C1072" s="20" t="s">
        <v>703</v>
      </c>
      <c r="D1072" s="21" t="s">
        <v>41</v>
      </c>
      <c r="E1072" s="22" t="n">
        <v>0</v>
      </c>
      <c r="F1072" s="23" t="n">
        <v>0</v>
      </c>
      <c r="G1072" s="22" t="n">
        <v>0</v>
      </c>
      <c r="H1072" s="23" t="n">
        <v>44218030339.18</v>
      </c>
      <c r="I1072" s="22" t="n">
        <v>44218030339.18</v>
      </c>
      <c r="J1072" s="23" t="n">
        <v>0</v>
      </c>
      <c r="K1072" s="22" t="n">
        <f aca="false">IF(+E1072+G1072+I1072&gt;+F1072+H1072+J1072,+E1072+G1072+I1072-F1072-H1072-J1072,0)</f>
        <v>0</v>
      </c>
      <c r="L1072" s="23" t="n">
        <f aca="false">IF(+E1072+G1072+I1072&lt;+F1072+H1072+J1072,+F1072+H1072-E1072+J1072-G1072-I1072,0)</f>
        <v>0</v>
      </c>
      <c r="M1072" s="23" t="n">
        <v>44218030339.18</v>
      </c>
      <c r="N1072" s="23" t="n">
        <v>44218030339.18</v>
      </c>
      <c r="O1072" s="22" t="n">
        <f aca="false">IF(K1072+M1072&gt;L1072+N1072,K1072+M1072-L1072-N1072,0)</f>
        <v>0</v>
      </c>
      <c r="P1072" s="23" t="n">
        <f aca="false">IF(K1072+M1072&lt;L1072+N1072,L1072+N1072-K1072-M1072,0)</f>
        <v>0</v>
      </c>
    </row>
    <row r="1073" customFormat="false" ht="15" hidden="false" customHeight="false" outlineLevel="2" collapsed="false">
      <c r="A1073" s="1" t="str">
        <f aca="false">+LEFT(B1073,3)</f>
        <v>702</v>
      </c>
      <c r="B1073" s="29" t="n">
        <v>70243</v>
      </c>
      <c r="C1073" s="20" t="s">
        <v>704</v>
      </c>
      <c r="D1073" s="21" t="s">
        <v>41</v>
      </c>
      <c r="E1073" s="22" t="n">
        <v>0</v>
      </c>
      <c r="F1073" s="23" t="n">
        <v>0</v>
      </c>
      <c r="G1073" s="22" t="n">
        <v>128028597.42</v>
      </c>
      <c r="H1073" s="23" t="n">
        <v>9233304190.94</v>
      </c>
      <c r="I1073" s="22" t="n">
        <v>9105275593.52</v>
      </c>
      <c r="J1073" s="23" t="n">
        <v>0</v>
      </c>
      <c r="K1073" s="22" t="n">
        <f aca="false">IF(+E1073+G1073+I1073&gt;+F1073+H1073+J1073,+E1073+G1073+I1073-F1073-H1073-J1073,0)</f>
        <v>0</v>
      </c>
      <c r="L1073" s="23" t="n">
        <f aca="false">IF(+E1073+G1073+I1073&lt;+F1073+H1073+J1073,+F1073+H1073-E1073+J1073-G1073-I1073,0)</f>
        <v>0</v>
      </c>
      <c r="M1073" s="23" t="n">
        <v>9233304190.94</v>
      </c>
      <c r="N1073" s="23" t="n">
        <v>9233304190.94</v>
      </c>
      <c r="O1073" s="22" t="n">
        <f aca="false">IF(K1073+M1073&gt;L1073+N1073,K1073+M1073-L1073-N1073,0)</f>
        <v>0</v>
      </c>
      <c r="P1073" s="23" t="n">
        <f aca="false">IF(K1073+M1073&lt;L1073+N1073,L1073+N1073-K1073-M1073,0)</f>
        <v>0</v>
      </c>
    </row>
    <row r="1074" customFormat="false" ht="15" hidden="false" customHeight="false" outlineLevel="2" collapsed="false">
      <c r="A1074" s="1" t="str">
        <f aca="false">+LEFT(B1074,3)</f>
        <v>702</v>
      </c>
      <c r="B1074" s="29" t="n">
        <v>7025</v>
      </c>
      <c r="C1074" s="20" t="s">
        <v>705</v>
      </c>
      <c r="D1074" s="21" t="s">
        <v>41</v>
      </c>
      <c r="E1074" s="22" t="n">
        <v>0</v>
      </c>
      <c r="F1074" s="23" t="n">
        <v>0</v>
      </c>
      <c r="G1074" s="22" t="n">
        <v>0</v>
      </c>
      <c r="H1074" s="23" t="n">
        <v>100000</v>
      </c>
      <c r="I1074" s="22" t="n">
        <v>100000</v>
      </c>
      <c r="J1074" s="23" t="n">
        <v>0</v>
      </c>
      <c r="K1074" s="22" t="n">
        <f aca="false">IF(+E1074+G1074+I1074&gt;+F1074+H1074+J1074,+E1074+G1074+I1074-F1074-H1074-J1074,0)</f>
        <v>0</v>
      </c>
      <c r="L1074" s="23" t="n">
        <f aca="false">IF(+E1074+G1074+I1074&lt;+F1074+H1074+J1074,+F1074+H1074-E1074+J1074-G1074-I1074,0)</f>
        <v>0</v>
      </c>
      <c r="M1074" s="23" t="n">
        <v>100000</v>
      </c>
      <c r="N1074" s="23" t="n">
        <v>100000</v>
      </c>
      <c r="O1074" s="22" t="n">
        <f aca="false">IF(K1074+M1074&gt;L1074+N1074,K1074+M1074-L1074-N1074,0)</f>
        <v>0</v>
      </c>
      <c r="P1074" s="23" t="n">
        <f aca="false">IF(K1074+M1074&lt;L1074+N1074,L1074+N1074-K1074-M1074,0)</f>
        <v>0</v>
      </c>
    </row>
    <row r="1075" customFormat="false" ht="15" hidden="false" customHeight="false" outlineLevel="1" collapsed="false">
      <c r="B1075" s="30" t="s">
        <v>706</v>
      </c>
      <c r="C1075" s="25"/>
      <c r="D1075" s="26"/>
      <c r="E1075" s="27" t="n">
        <f aca="false">SUBTOTAL(9,E1068:E1074)</f>
        <v>0</v>
      </c>
      <c r="F1075" s="28" t="n">
        <f aca="false">SUBTOTAL(9,F1068:F1074)</f>
        <v>0</v>
      </c>
      <c r="G1075" s="27" t="n">
        <f aca="false">SUBTOTAL(9,G1068:G1074)</f>
        <v>3588881001.8</v>
      </c>
      <c r="H1075" s="28" t="n">
        <f aca="false">SUBTOTAL(9,H1068:H1074)</f>
        <v>837253655927.49</v>
      </c>
      <c r="I1075" s="27" t="n">
        <f aca="false">SUBTOTAL(9,I1068:I1074)</f>
        <v>833664774925.69</v>
      </c>
      <c r="J1075" s="28" t="n">
        <f aca="false">SUBTOTAL(9,J1068:J1074)</f>
        <v>0</v>
      </c>
      <c r="K1075" s="31" t="n">
        <f aca="false">SUBTOTAL(9,K1068:K1074)</f>
        <v>0</v>
      </c>
      <c r="L1075" s="28" t="n">
        <f aca="false">SUBTOTAL(9,L1068:L1074)</f>
        <v>0</v>
      </c>
      <c r="M1075" s="28" t="n">
        <f aca="false">SUBTOTAL(9,M1068:M1074)</f>
        <v>837253655927.49</v>
      </c>
      <c r="N1075" s="28" t="n">
        <f aca="false">SUBTOTAL(9,N1068:N1074)</f>
        <v>837253655927.49</v>
      </c>
      <c r="O1075" s="28" t="n">
        <f aca="false">SUBTOTAL(9,O1068:O1074)</f>
        <v>0</v>
      </c>
      <c r="P1075" s="28" t="n">
        <f aca="false">SUBTOTAL(9,P1068:P1074)</f>
        <v>0</v>
      </c>
    </row>
    <row r="1076" customFormat="false" ht="15" hidden="false" customHeight="false" outlineLevel="2" collapsed="false">
      <c r="A1076" s="1" t="str">
        <f aca="false">+LEFT(B1076,3)</f>
        <v>703</v>
      </c>
      <c r="B1076" s="29" t="n">
        <v>7030</v>
      </c>
      <c r="C1076" s="20" t="s">
        <v>707</v>
      </c>
      <c r="D1076" s="21" t="s">
        <v>41</v>
      </c>
      <c r="E1076" s="22" t="n">
        <v>0</v>
      </c>
      <c r="F1076" s="23" t="n">
        <v>0</v>
      </c>
      <c r="G1076" s="22" t="n">
        <v>814280</v>
      </c>
      <c r="H1076" s="23" t="n">
        <v>41446308545.63</v>
      </c>
      <c r="I1076" s="22" t="n">
        <v>41445494265.63</v>
      </c>
      <c r="J1076" s="23" t="n">
        <v>0</v>
      </c>
      <c r="K1076" s="22" t="n">
        <f aca="false">IF(+E1076+G1076+I1076&gt;+F1076+H1076+J1076,+E1076+G1076+I1076-F1076-H1076-J1076,0)</f>
        <v>0</v>
      </c>
      <c r="L1076" s="23" t="n">
        <f aca="false">IF(+E1076+G1076+I1076&lt;+F1076+H1076+J1076,+F1076+H1076-E1076+J1076-G1076-I1076,0)</f>
        <v>0</v>
      </c>
      <c r="M1076" s="23" t="n">
        <v>41446308545.63</v>
      </c>
      <c r="N1076" s="23" t="n">
        <v>41446308545.63</v>
      </c>
      <c r="O1076" s="22" t="n">
        <f aca="false">IF(K1076+M1076&gt;L1076+N1076,K1076+M1076-L1076-N1076,0)</f>
        <v>0</v>
      </c>
      <c r="P1076" s="23" t="n">
        <f aca="false">IF(K1076+M1076&lt;L1076+N1076,L1076+N1076-K1076-M1076,0)</f>
        <v>0</v>
      </c>
    </row>
    <row r="1077" customFormat="false" ht="15" hidden="false" customHeight="false" outlineLevel="1" collapsed="false">
      <c r="B1077" s="30" t="s">
        <v>708</v>
      </c>
      <c r="C1077" s="25"/>
      <c r="D1077" s="26"/>
      <c r="E1077" s="27" t="n">
        <f aca="false">SUBTOTAL(9,E1076:E1076)</f>
        <v>0</v>
      </c>
      <c r="F1077" s="28" t="n">
        <f aca="false">SUBTOTAL(9,F1076:F1076)</f>
        <v>0</v>
      </c>
      <c r="G1077" s="27" t="n">
        <f aca="false">SUBTOTAL(9,G1076:G1076)</f>
        <v>814280</v>
      </c>
      <c r="H1077" s="28" t="n">
        <f aca="false">SUBTOTAL(9,H1076:H1076)</f>
        <v>41446308545.63</v>
      </c>
      <c r="I1077" s="27" t="n">
        <f aca="false">SUBTOTAL(9,I1076:I1076)</f>
        <v>41445494265.63</v>
      </c>
      <c r="J1077" s="28" t="n">
        <f aca="false">SUBTOTAL(9,J1076:J1076)</f>
        <v>0</v>
      </c>
      <c r="K1077" s="31" t="n">
        <f aca="false">SUBTOTAL(9,K1076:K1076)</f>
        <v>0</v>
      </c>
      <c r="L1077" s="28" t="n">
        <f aca="false">SUBTOTAL(9,L1076:L1076)</f>
        <v>0</v>
      </c>
      <c r="M1077" s="28" t="n">
        <f aca="false">SUBTOTAL(9,M1076:M1076)</f>
        <v>41446308545.63</v>
      </c>
      <c r="N1077" s="28" t="n">
        <f aca="false">SUBTOTAL(9,N1076:N1076)</f>
        <v>41446308545.63</v>
      </c>
      <c r="O1077" s="28" t="n">
        <f aca="false">SUBTOTAL(9,O1076:O1076)</f>
        <v>0</v>
      </c>
      <c r="P1077" s="28" t="n">
        <f aca="false">SUBTOTAL(9,P1076:P1076)</f>
        <v>0</v>
      </c>
    </row>
    <row r="1078" customFormat="false" ht="15" hidden="false" customHeight="false" outlineLevel="2" collapsed="false">
      <c r="A1078" s="1" t="str">
        <f aca="false">+LEFT(B1078,3)</f>
        <v>704</v>
      </c>
      <c r="B1078" s="29" t="n">
        <v>7040</v>
      </c>
      <c r="C1078" s="20" t="s">
        <v>709</v>
      </c>
      <c r="D1078" s="21" t="s">
        <v>41</v>
      </c>
      <c r="E1078" s="22" t="n">
        <v>0</v>
      </c>
      <c r="F1078" s="23" t="n">
        <v>0</v>
      </c>
      <c r="G1078" s="22" t="n">
        <v>110440098.5</v>
      </c>
      <c r="H1078" s="23" t="n">
        <v>5449353935.25</v>
      </c>
      <c r="I1078" s="22" t="n">
        <v>5338913836.75</v>
      </c>
      <c r="J1078" s="23" t="n">
        <v>0</v>
      </c>
      <c r="K1078" s="22" t="n">
        <f aca="false">IF(+E1078+G1078+I1078&gt;+F1078+H1078+J1078,+E1078+G1078+I1078-F1078-H1078-J1078,0)</f>
        <v>0</v>
      </c>
      <c r="L1078" s="23" t="n">
        <f aca="false">IF(+E1078+G1078+I1078&lt;+F1078+H1078+J1078,+F1078+H1078-E1078+J1078-G1078-I1078,0)</f>
        <v>0</v>
      </c>
      <c r="M1078" s="23" t="n">
        <v>5449353935.25</v>
      </c>
      <c r="N1078" s="23" t="n">
        <v>5449353935.25</v>
      </c>
      <c r="O1078" s="22" t="n">
        <f aca="false">IF(K1078+M1078&gt;L1078+N1078,K1078+M1078-L1078-N1078,0)</f>
        <v>0</v>
      </c>
      <c r="P1078" s="23" t="n">
        <f aca="false">IF(K1078+M1078&lt;L1078+N1078,L1078+N1078-K1078-M1078,0)</f>
        <v>0</v>
      </c>
    </row>
    <row r="1079" customFormat="false" ht="15" hidden="false" customHeight="false" outlineLevel="1" collapsed="false">
      <c r="B1079" s="30" t="s">
        <v>710</v>
      </c>
      <c r="C1079" s="25"/>
      <c r="D1079" s="26"/>
      <c r="E1079" s="27" t="n">
        <f aca="false">SUBTOTAL(9,E1078:E1078)</f>
        <v>0</v>
      </c>
      <c r="F1079" s="28" t="n">
        <f aca="false">SUBTOTAL(9,F1078:F1078)</f>
        <v>0</v>
      </c>
      <c r="G1079" s="27" t="n">
        <f aca="false">SUBTOTAL(9,G1078:G1078)</f>
        <v>110440098.5</v>
      </c>
      <c r="H1079" s="28" t="n">
        <f aca="false">SUBTOTAL(9,H1078:H1078)</f>
        <v>5449353935.25</v>
      </c>
      <c r="I1079" s="27" t="n">
        <f aca="false">SUBTOTAL(9,I1078:I1078)</f>
        <v>5338913836.75</v>
      </c>
      <c r="J1079" s="28" t="n">
        <f aca="false">SUBTOTAL(9,J1078:J1078)</f>
        <v>0</v>
      </c>
      <c r="K1079" s="31" t="n">
        <f aca="false">SUBTOTAL(9,K1078:K1078)</f>
        <v>0</v>
      </c>
      <c r="L1079" s="28" t="n">
        <f aca="false">SUBTOTAL(9,L1078:L1078)</f>
        <v>0</v>
      </c>
      <c r="M1079" s="28" t="n">
        <f aca="false">SUBTOTAL(9,M1078:M1078)</f>
        <v>5449353935.25</v>
      </c>
      <c r="N1079" s="28" t="n">
        <f aca="false">SUBTOTAL(9,N1078:N1078)</f>
        <v>5449353935.25</v>
      </c>
      <c r="O1079" s="28" t="n">
        <f aca="false">SUBTOTAL(9,O1078:O1078)</f>
        <v>0</v>
      </c>
      <c r="P1079" s="28" t="n">
        <f aca="false">SUBTOTAL(9,P1078:P1078)</f>
        <v>0</v>
      </c>
    </row>
    <row r="1080" customFormat="false" ht="15" hidden="false" customHeight="false" outlineLevel="2" collapsed="false">
      <c r="A1080" s="1" t="str">
        <f aca="false">+LEFT(B1080,3)</f>
        <v>708</v>
      </c>
      <c r="B1080" s="29" t="n">
        <v>7080</v>
      </c>
      <c r="C1080" s="20" t="s">
        <v>711</v>
      </c>
      <c r="D1080" s="21" t="s">
        <v>41</v>
      </c>
      <c r="E1080" s="22" t="n">
        <v>0</v>
      </c>
      <c r="F1080" s="23" t="n">
        <v>0</v>
      </c>
      <c r="G1080" s="22" t="n">
        <v>0</v>
      </c>
      <c r="H1080" s="23" t="n">
        <v>951234</v>
      </c>
      <c r="I1080" s="22" t="n">
        <v>951234</v>
      </c>
      <c r="J1080" s="23" t="n">
        <v>0</v>
      </c>
      <c r="K1080" s="22" t="n">
        <f aca="false">IF(+E1080+G1080+I1080&gt;+F1080+H1080+J1080,+E1080+G1080+I1080-F1080-H1080-J1080,0)</f>
        <v>0</v>
      </c>
      <c r="L1080" s="23" t="n">
        <f aca="false">IF(+E1080+G1080+I1080&lt;+F1080+H1080+J1080,+F1080+H1080-E1080+J1080-G1080-I1080,0)</f>
        <v>0</v>
      </c>
      <c r="M1080" s="23" t="n">
        <v>951234</v>
      </c>
      <c r="N1080" s="23" t="n">
        <v>951234</v>
      </c>
      <c r="O1080" s="22" t="n">
        <f aca="false">IF(K1080+M1080&gt;L1080+N1080,K1080+M1080-L1080-N1080,0)</f>
        <v>0</v>
      </c>
      <c r="P1080" s="23" t="n">
        <f aca="false">IF(K1080+M1080&lt;L1080+N1080,L1080+N1080-K1080-M1080,0)</f>
        <v>0</v>
      </c>
    </row>
    <row r="1081" customFormat="false" ht="15" hidden="false" customHeight="false" outlineLevel="1" collapsed="false">
      <c r="B1081" s="30" t="s">
        <v>712</v>
      </c>
      <c r="C1081" s="25"/>
      <c r="D1081" s="26"/>
      <c r="E1081" s="27" t="n">
        <f aca="false">SUBTOTAL(9,E1080:E1080)</f>
        <v>0</v>
      </c>
      <c r="F1081" s="28" t="n">
        <f aca="false">SUBTOTAL(9,F1080:F1080)</f>
        <v>0</v>
      </c>
      <c r="G1081" s="27" t="n">
        <f aca="false">SUBTOTAL(9,G1080:G1080)</f>
        <v>0</v>
      </c>
      <c r="H1081" s="28" t="n">
        <f aca="false">SUBTOTAL(9,H1080:H1080)</f>
        <v>951234</v>
      </c>
      <c r="I1081" s="27" t="n">
        <f aca="false">SUBTOTAL(9,I1080:I1080)</f>
        <v>951234</v>
      </c>
      <c r="J1081" s="28" t="n">
        <f aca="false">SUBTOTAL(9,J1080:J1080)</f>
        <v>0</v>
      </c>
      <c r="K1081" s="31" t="n">
        <f aca="false">SUBTOTAL(9,K1080:K1080)</f>
        <v>0</v>
      </c>
      <c r="L1081" s="28" t="n">
        <f aca="false">SUBTOTAL(9,L1080:L1080)</f>
        <v>0</v>
      </c>
      <c r="M1081" s="28" t="n">
        <f aca="false">SUBTOTAL(9,M1080:M1080)</f>
        <v>951234</v>
      </c>
      <c r="N1081" s="28" t="n">
        <f aca="false">SUBTOTAL(9,N1080:N1080)</f>
        <v>951234</v>
      </c>
      <c r="O1081" s="28" t="n">
        <f aca="false">SUBTOTAL(9,O1080:O1080)</f>
        <v>0</v>
      </c>
      <c r="P1081" s="28" t="n">
        <f aca="false">SUBTOTAL(9,P1080:P1080)</f>
        <v>0</v>
      </c>
    </row>
    <row r="1082" customFormat="false" ht="15" hidden="false" customHeight="false" outlineLevel="2" collapsed="false">
      <c r="A1082" s="1" t="str">
        <f aca="false">+LEFT(B1082,3)</f>
        <v>709</v>
      </c>
      <c r="B1082" s="29" t="n">
        <v>709</v>
      </c>
      <c r="C1082" s="20" t="s">
        <v>713</v>
      </c>
      <c r="D1082" s="21" t="s">
        <v>41</v>
      </c>
      <c r="E1082" s="22" t="n">
        <v>0</v>
      </c>
      <c r="F1082" s="23" t="n">
        <v>0</v>
      </c>
      <c r="G1082" s="22" t="n">
        <v>0</v>
      </c>
      <c r="H1082" s="23" t="n">
        <v>0</v>
      </c>
      <c r="I1082" s="22" t="n">
        <v>0</v>
      </c>
      <c r="J1082" s="23" t="n">
        <v>0</v>
      </c>
      <c r="K1082" s="22" t="n">
        <f aca="false">IF(+E1082+G1082+I1082&gt;+F1082+H1082+J1082,+E1082+G1082+I1082-F1082-H1082-J1082,0)</f>
        <v>0</v>
      </c>
      <c r="L1082" s="23" t="n">
        <f aca="false">IF(+E1082+G1082+I1082&lt;+F1082+H1082+J1082,+F1082+H1082-E1082+J1082-G1082-I1082,0)</f>
        <v>0</v>
      </c>
      <c r="M1082" s="23" t="n">
        <v>7254241875.2267</v>
      </c>
      <c r="N1082" s="23" t="n">
        <v>7254241875.2267</v>
      </c>
      <c r="O1082" s="22" t="n">
        <f aca="false">SUBTOTAL(9,O1081:O1081)</f>
        <v>0</v>
      </c>
      <c r="P1082" s="23" t="n">
        <f aca="false">SUBTOTAL(9,P1081:P1081)</f>
        <v>0</v>
      </c>
    </row>
    <row r="1083" customFormat="false" ht="15" hidden="false" customHeight="false" outlineLevel="1" collapsed="false">
      <c r="B1083" s="30" t="s">
        <v>714</v>
      </c>
      <c r="C1083" s="25"/>
      <c r="D1083" s="26"/>
      <c r="E1083" s="27" t="n">
        <f aca="false">SUBTOTAL(9,E1082:E1082)</f>
        <v>0</v>
      </c>
      <c r="F1083" s="28" t="n">
        <f aca="false">SUBTOTAL(9,F1082:F1082)</f>
        <v>0</v>
      </c>
      <c r="G1083" s="27" t="n">
        <f aca="false">SUBTOTAL(9,G1082:G1082)</f>
        <v>0</v>
      </c>
      <c r="H1083" s="28" t="n">
        <f aca="false">SUBTOTAL(9,H1082:H1082)</f>
        <v>0</v>
      </c>
      <c r="I1083" s="27" t="n">
        <f aca="false">SUBTOTAL(9,I1082:I1082)</f>
        <v>0</v>
      </c>
      <c r="J1083" s="28" t="n">
        <f aca="false">SUBTOTAL(9,J1082:J1082)</f>
        <v>0</v>
      </c>
      <c r="K1083" s="31" t="n">
        <f aca="false">SUBTOTAL(9,K1082:K1082)</f>
        <v>0</v>
      </c>
      <c r="L1083" s="28" t="n">
        <f aca="false">SUBTOTAL(9,L1082:L1082)</f>
        <v>0</v>
      </c>
      <c r="M1083" s="28" t="n">
        <f aca="false">SUBTOTAL(9,M1082:M1082)</f>
        <v>7254241875.2267</v>
      </c>
      <c r="N1083" s="28" t="n">
        <f aca="false">SUBTOTAL(9,N1082:N1082)</f>
        <v>7254241875.2267</v>
      </c>
      <c r="O1083" s="28" t="n">
        <f aca="false">SUBTOTAL(9,O1082:O1082)</f>
        <v>0</v>
      </c>
      <c r="P1083" s="28" t="n">
        <f aca="false">SUBTOTAL(9,P1082:P1082)</f>
        <v>0</v>
      </c>
    </row>
    <row r="1084" customFormat="false" ht="15" hidden="false" customHeight="false" outlineLevel="2" collapsed="false">
      <c r="A1084" s="1" t="str">
        <f aca="false">+LEFT(B1084,3)</f>
        <v>711</v>
      </c>
      <c r="B1084" s="29" t="n">
        <v>7111</v>
      </c>
      <c r="C1084" s="20" t="s">
        <v>715</v>
      </c>
      <c r="D1084" s="21" t="s">
        <v>41</v>
      </c>
      <c r="E1084" s="22" t="n">
        <v>0</v>
      </c>
      <c r="F1084" s="23" t="n">
        <v>0</v>
      </c>
      <c r="G1084" s="22" t="n">
        <v>334232321</v>
      </c>
      <c r="H1084" s="23" t="n">
        <v>18566477623.2</v>
      </c>
      <c r="I1084" s="22" t="n">
        <v>18232245302.2</v>
      </c>
      <c r="J1084" s="23" t="n">
        <v>0</v>
      </c>
      <c r="K1084" s="22" t="n">
        <f aca="false">IF(+E1084+G1084+I1084&gt;+F1084+H1084+J1084,+E1084+G1084+I1084-F1084-H1084-J1084,0)</f>
        <v>0</v>
      </c>
      <c r="L1084" s="23" t="n">
        <f aca="false">IF(+E1084+G1084+I1084&lt;+F1084+H1084+J1084,+F1084+H1084-E1084+J1084-G1084-I1084,0)</f>
        <v>0</v>
      </c>
      <c r="M1084" s="23" t="n">
        <v>18566477623.2</v>
      </c>
      <c r="N1084" s="23" t="n">
        <v>18566477623.2</v>
      </c>
      <c r="O1084" s="22" t="n">
        <f aca="false">IF(K1084+M1084&gt;L1084+N1084,K1084+M1084-L1084-N1084,0)</f>
        <v>0</v>
      </c>
      <c r="P1084" s="23" t="n">
        <f aca="false">IF(K1084+M1084&lt;L1084+N1084,L1084+N1084-K1084-M1084,0)</f>
        <v>0</v>
      </c>
    </row>
    <row r="1085" customFormat="false" ht="15" hidden="false" customHeight="false" outlineLevel="2" collapsed="false">
      <c r="A1085" s="1" t="str">
        <f aca="false">+LEFT(B1085,3)</f>
        <v>711</v>
      </c>
      <c r="B1085" s="29" t="n">
        <v>7113</v>
      </c>
      <c r="C1085" s="20" t="s">
        <v>716</v>
      </c>
      <c r="D1085" s="21" t="s">
        <v>41</v>
      </c>
      <c r="E1085" s="22" t="n">
        <v>0</v>
      </c>
      <c r="F1085" s="23" t="n">
        <v>0</v>
      </c>
      <c r="G1085" s="22" t="n">
        <v>3821400</v>
      </c>
      <c r="H1085" s="23" t="n">
        <v>5827720577.28</v>
      </c>
      <c r="I1085" s="22" t="n">
        <v>5823899177.28</v>
      </c>
      <c r="J1085" s="23" t="n">
        <v>0</v>
      </c>
      <c r="K1085" s="22" t="n">
        <f aca="false">IF(+E1085+G1085+I1085&gt;+F1085+H1085+J1085,+E1085+G1085+I1085-F1085-H1085-J1085,0)</f>
        <v>0</v>
      </c>
      <c r="L1085" s="23" t="n">
        <f aca="false">IF(+E1085+G1085+I1085&lt;+F1085+H1085+J1085,+F1085+H1085-E1085+J1085-G1085-I1085,0)</f>
        <v>0</v>
      </c>
      <c r="M1085" s="23" t="n">
        <v>5827720577.28</v>
      </c>
      <c r="N1085" s="23" t="n">
        <v>5827720577.28</v>
      </c>
      <c r="O1085" s="22" t="n">
        <f aca="false">IF(K1085+M1085&gt;L1085+N1085,K1085+M1085-L1085-N1085,0)</f>
        <v>0</v>
      </c>
      <c r="P1085" s="23" t="n">
        <f aca="false">IF(K1085+M1085&lt;L1085+N1085,L1085+N1085-K1085-M1085,0)</f>
        <v>0</v>
      </c>
    </row>
    <row r="1086" customFormat="false" ht="15" hidden="false" customHeight="false" outlineLevel="2" collapsed="false">
      <c r="A1086" s="1" t="str">
        <f aca="false">+LEFT(B1086,3)</f>
        <v>711</v>
      </c>
      <c r="B1086" s="29" t="n">
        <v>7114</v>
      </c>
      <c r="C1086" s="20" t="s">
        <v>717</v>
      </c>
      <c r="D1086" s="21" t="s">
        <v>41</v>
      </c>
      <c r="E1086" s="22" t="n">
        <v>0</v>
      </c>
      <c r="F1086" s="23" t="n">
        <v>0</v>
      </c>
      <c r="G1086" s="22" t="n">
        <v>9610869</v>
      </c>
      <c r="H1086" s="23" t="n">
        <v>181436805</v>
      </c>
      <c r="I1086" s="22" t="n">
        <v>171825936</v>
      </c>
      <c r="J1086" s="23" t="n">
        <v>0</v>
      </c>
      <c r="K1086" s="22" t="n">
        <f aca="false">IF(+E1086+G1086+I1086&gt;+F1086+H1086+J1086,+E1086+G1086+I1086-F1086-H1086-J1086,0)</f>
        <v>0</v>
      </c>
      <c r="L1086" s="23" t="n">
        <f aca="false">IF(+E1086+G1086+I1086&lt;+F1086+H1086+J1086,+F1086+H1086-E1086+J1086-G1086-I1086,0)</f>
        <v>0</v>
      </c>
      <c r="M1086" s="23" t="n">
        <v>181436805</v>
      </c>
      <c r="N1086" s="23" t="n">
        <v>181436805</v>
      </c>
      <c r="O1086" s="22" t="n">
        <f aca="false">IF(K1086+M1086&gt;L1086+N1086,K1086+M1086-L1086-N1086,0)</f>
        <v>0</v>
      </c>
      <c r="P1086" s="23" t="n">
        <f aca="false">IF(K1086+M1086&lt;L1086+N1086,L1086+N1086-K1086-M1086,0)</f>
        <v>0</v>
      </c>
    </row>
    <row r="1087" customFormat="false" ht="15" hidden="false" customHeight="false" outlineLevel="1" collapsed="false">
      <c r="B1087" s="30" t="s">
        <v>718</v>
      </c>
      <c r="C1087" s="25"/>
      <c r="D1087" s="26"/>
      <c r="E1087" s="27" t="n">
        <f aca="false">SUBTOTAL(9,E1084:E1086)</f>
        <v>0</v>
      </c>
      <c r="F1087" s="28" t="n">
        <f aca="false">SUBTOTAL(9,F1084:F1086)</f>
        <v>0</v>
      </c>
      <c r="G1087" s="27" t="n">
        <f aca="false">SUBTOTAL(9,G1084:G1086)</f>
        <v>347664590</v>
      </c>
      <c r="H1087" s="28" t="n">
        <f aca="false">SUBTOTAL(9,H1084:H1086)</f>
        <v>24575635005.48</v>
      </c>
      <c r="I1087" s="27" t="n">
        <f aca="false">SUBTOTAL(9,I1084:I1086)</f>
        <v>24227970415.48</v>
      </c>
      <c r="J1087" s="28" t="n">
        <f aca="false">SUBTOTAL(9,J1084:J1086)</f>
        <v>0</v>
      </c>
      <c r="K1087" s="31" t="n">
        <f aca="false">SUBTOTAL(9,K1084:K1086)</f>
        <v>0</v>
      </c>
      <c r="L1087" s="28" t="n">
        <f aca="false">SUBTOTAL(9,L1084:L1086)</f>
        <v>0</v>
      </c>
      <c r="M1087" s="28" t="n">
        <f aca="false">SUBTOTAL(9,M1084:M1086)</f>
        <v>24575635005.48</v>
      </c>
      <c r="N1087" s="28" t="n">
        <f aca="false">SUBTOTAL(9,N1084:N1086)</f>
        <v>24575635005.48</v>
      </c>
      <c r="O1087" s="28" t="n">
        <f aca="false">SUBTOTAL(9,O1084:O1086)</f>
        <v>0</v>
      </c>
      <c r="P1087" s="28" t="n">
        <f aca="false">SUBTOTAL(9,P1084:P1086)</f>
        <v>0</v>
      </c>
    </row>
    <row r="1088" customFormat="false" ht="15" hidden="false" customHeight="false" outlineLevel="2" collapsed="false">
      <c r="A1088" s="1" t="str">
        <f aca="false">+LEFT(B1088,3)</f>
        <v>718</v>
      </c>
      <c r="B1088" s="29" t="n">
        <v>7180</v>
      </c>
      <c r="C1088" s="20" t="s">
        <v>719</v>
      </c>
      <c r="D1088" s="21" t="s">
        <v>41</v>
      </c>
      <c r="E1088" s="22" t="n">
        <v>0</v>
      </c>
      <c r="F1088" s="23" t="n">
        <v>0</v>
      </c>
      <c r="G1088" s="22" t="n">
        <v>0</v>
      </c>
      <c r="H1088" s="23" t="n">
        <v>1560000</v>
      </c>
      <c r="I1088" s="22" t="n">
        <v>1560000</v>
      </c>
      <c r="J1088" s="23" t="n">
        <v>0</v>
      </c>
      <c r="K1088" s="22" t="n">
        <f aca="false">IF(+E1088+G1088+I1088&gt;+F1088+H1088+J1088,+E1088+G1088+I1088-F1088-H1088-J1088,0)</f>
        <v>0</v>
      </c>
      <c r="L1088" s="23" t="n">
        <f aca="false">IF(+E1088+G1088+I1088&lt;+F1088+H1088+J1088,+F1088+H1088-E1088+J1088-G1088-I1088,0)</f>
        <v>0</v>
      </c>
      <c r="M1088" s="23" t="n">
        <v>1560000</v>
      </c>
      <c r="N1088" s="23" t="n">
        <v>1560000</v>
      </c>
      <c r="O1088" s="22" t="n">
        <f aca="false">IF(K1088+M1088&gt;L1088+N1088,K1088+M1088-L1088-N1088,0)</f>
        <v>0</v>
      </c>
      <c r="P1088" s="23" t="n">
        <f aca="false">IF(K1088+M1088&lt;L1088+N1088,L1088+N1088-K1088-M1088,0)</f>
        <v>0</v>
      </c>
    </row>
    <row r="1089" customFormat="false" ht="15" hidden="false" customHeight="false" outlineLevel="1" collapsed="false">
      <c r="B1089" s="30" t="s">
        <v>720</v>
      </c>
      <c r="C1089" s="25"/>
      <c r="D1089" s="26"/>
      <c r="E1089" s="27" t="n">
        <f aca="false">SUBTOTAL(9,E1088:E1088)</f>
        <v>0</v>
      </c>
      <c r="F1089" s="28" t="n">
        <f aca="false">SUBTOTAL(9,F1088:F1088)</f>
        <v>0</v>
      </c>
      <c r="G1089" s="27" t="n">
        <f aca="false">SUBTOTAL(9,G1088:G1088)</f>
        <v>0</v>
      </c>
      <c r="H1089" s="28" t="n">
        <f aca="false">SUBTOTAL(9,H1088:H1088)</f>
        <v>1560000</v>
      </c>
      <c r="I1089" s="27" t="n">
        <f aca="false">SUBTOTAL(9,I1088:I1088)</f>
        <v>1560000</v>
      </c>
      <c r="J1089" s="28" t="n">
        <f aca="false">SUBTOTAL(9,J1088:J1088)</f>
        <v>0</v>
      </c>
      <c r="K1089" s="31" t="n">
        <f aca="false">SUBTOTAL(9,K1088:K1088)</f>
        <v>0</v>
      </c>
      <c r="L1089" s="28" t="n">
        <f aca="false">SUBTOTAL(9,L1088:L1088)</f>
        <v>0</v>
      </c>
      <c r="M1089" s="28" t="n">
        <f aca="false">SUBTOTAL(9,M1088:M1088)</f>
        <v>1560000</v>
      </c>
      <c r="N1089" s="28" t="n">
        <f aca="false">SUBTOTAL(9,N1088:N1088)</f>
        <v>1560000</v>
      </c>
      <c r="O1089" s="28" t="n">
        <f aca="false">SUBTOTAL(9,O1088:O1088)</f>
        <v>0</v>
      </c>
      <c r="P1089" s="28" t="n">
        <f aca="false">SUBTOTAL(9,P1088:P1088)</f>
        <v>0</v>
      </c>
    </row>
    <row r="1090" customFormat="false" ht="15" hidden="false" customHeight="false" outlineLevel="2" collapsed="false">
      <c r="A1090" s="1" t="str">
        <f aca="false">+LEFT(B1090,3)</f>
        <v>719</v>
      </c>
      <c r="B1090" s="29" t="n">
        <v>719</v>
      </c>
      <c r="C1090" s="20" t="s">
        <v>713</v>
      </c>
      <c r="D1090" s="21" t="s">
        <v>41</v>
      </c>
      <c r="E1090" s="22" t="n">
        <v>0</v>
      </c>
      <c r="F1090" s="23" t="n">
        <v>0</v>
      </c>
      <c r="G1090" s="22" t="n">
        <v>0</v>
      </c>
      <c r="H1090" s="23" t="n">
        <v>0</v>
      </c>
      <c r="I1090" s="22" t="n">
        <v>0</v>
      </c>
      <c r="J1090" s="23" t="n">
        <v>0</v>
      </c>
      <c r="K1090" s="22" t="n">
        <f aca="false">IF(+E1090+G1090+I1090&gt;+F1090+H1090+J1090,+E1090+G1090+I1090-F1090-H1090-J1090,0)</f>
        <v>0</v>
      </c>
      <c r="L1090" s="23" t="n">
        <f aca="false">IF(+E1090+G1090+I1090&lt;+F1090+H1090+J1090,+F1090+H1090-E1090+J1090-G1090-I1090,0)</f>
        <v>0</v>
      </c>
      <c r="M1090" s="23" t="n">
        <v>593447113.2075</v>
      </c>
      <c r="N1090" s="23" t="n">
        <v>593447113.2075</v>
      </c>
      <c r="O1090" s="22" t="n">
        <f aca="false">SUBTOTAL(9,O1089:O1089)</f>
        <v>0</v>
      </c>
      <c r="P1090" s="23" t="n">
        <f aca="false">SUBTOTAL(9,P1089:P1089)</f>
        <v>0</v>
      </c>
    </row>
    <row r="1091" customFormat="false" ht="15" hidden="false" customHeight="false" outlineLevel="1" collapsed="false">
      <c r="B1091" s="30" t="s">
        <v>721</v>
      </c>
      <c r="C1091" s="25"/>
      <c r="D1091" s="26"/>
      <c r="E1091" s="27" t="n">
        <f aca="false">SUBTOTAL(9,E1090:E1090)</f>
        <v>0</v>
      </c>
      <c r="F1091" s="28" t="n">
        <f aca="false">SUBTOTAL(9,F1090:F1090)</f>
        <v>0</v>
      </c>
      <c r="G1091" s="27" t="n">
        <f aca="false">SUBTOTAL(9,G1090:G1090)</f>
        <v>0</v>
      </c>
      <c r="H1091" s="28" t="n">
        <f aca="false">SUBTOTAL(9,H1090:H1090)</f>
        <v>0</v>
      </c>
      <c r="I1091" s="27" t="n">
        <f aca="false">SUBTOTAL(9,I1090:I1090)</f>
        <v>0</v>
      </c>
      <c r="J1091" s="28" t="n">
        <f aca="false">SUBTOTAL(9,J1090:J1090)</f>
        <v>0</v>
      </c>
      <c r="K1091" s="31" t="n">
        <f aca="false">SUBTOTAL(9,K1090:K1090)</f>
        <v>0</v>
      </c>
      <c r="L1091" s="28" t="n">
        <f aca="false">SUBTOTAL(9,L1090:L1090)</f>
        <v>0</v>
      </c>
      <c r="M1091" s="28" t="n">
        <f aca="false">SUBTOTAL(9,M1090:M1090)</f>
        <v>593447113.2075</v>
      </c>
      <c r="N1091" s="28" t="n">
        <f aca="false">SUBTOTAL(9,N1090:N1090)</f>
        <v>593447113.2075</v>
      </c>
      <c r="O1091" s="28" t="n">
        <f aca="false">SUBTOTAL(9,O1090:O1090)</f>
        <v>0</v>
      </c>
      <c r="P1091" s="28" t="n">
        <f aca="false">SUBTOTAL(9,P1090:P1090)</f>
        <v>0</v>
      </c>
    </row>
    <row r="1092" customFormat="false" ht="15" hidden="false" customHeight="false" outlineLevel="2" collapsed="false">
      <c r="A1092" s="1" t="str">
        <f aca="false">+LEFT(B1092,3)</f>
        <v>721</v>
      </c>
      <c r="B1092" s="29" t="n">
        <v>7210</v>
      </c>
      <c r="C1092" s="20" t="s">
        <v>722</v>
      </c>
      <c r="D1092" s="21" t="s">
        <v>41</v>
      </c>
      <c r="E1092" s="22" t="n">
        <v>0</v>
      </c>
      <c r="F1092" s="23" t="n">
        <v>0</v>
      </c>
      <c r="G1092" s="22" t="n">
        <v>0</v>
      </c>
      <c r="H1092" s="23" t="n">
        <v>7605241</v>
      </c>
      <c r="I1092" s="22" t="n">
        <v>7605241</v>
      </c>
      <c r="J1092" s="23" t="n">
        <v>0</v>
      </c>
      <c r="K1092" s="22" t="n">
        <f aca="false">IF(+E1092+G1092+I1092&gt;+F1092+H1092+J1092,+E1092+G1092+I1092-F1092-H1092-J1092,0)</f>
        <v>0</v>
      </c>
      <c r="L1092" s="23" t="n">
        <f aca="false">IF(+E1092+G1092+I1092&lt;+F1092+H1092+J1092,+F1092+H1092-E1092+J1092-G1092-I1092,0)</f>
        <v>0</v>
      </c>
      <c r="M1092" s="23" t="n">
        <v>7605241</v>
      </c>
      <c r="N1092" s="23" t="n">
        <v>7605241</v>
      </c>
      <c r="O1092" s="22" t="n">
        <f aca="false">SUBTOTAL(9,O1091:O1091)</f>
        <v>0</v>
      </c>
      <c r="P1092" s="23" t="n">
        <f aca="false">SUBTOTAL(9,P1091:P1091)</f>
        <v>0</v>
      </c>
    </row>
    <row r="1093" customFormat="false" ht="15" hidden="false" customHeight="false" outlineLevel="2" collapsed="false">
      <c r="A1093" s="1" t="str">
        <f aca="false">+LEFT(B1093,3)</f>
        <v>721</v>
      </c>
      <c r="B1093" s="29" t="n">
        <v>7211</v>
      </c>
      <c r="C1093" s="20" t="s">
        <v>723</v>
      </c>
      <c r="D1093" s="21" t="s">
        <v>41</v>
      </c>
      <c r="E1093" s="22" t="n">
        <v>0</v>
      </c>
      <c r="F1093" s="23" t="n">
        <v>0</v>
      </c>
      <c r="G1093" s="22" t="n">
        <v>1593958407.68</v>
      </c>
      <c r="H1093" s="23" t="n">
        <v>381792500380.93</v>
      </c>
      <c r="I1093" s="22" t="n">
        <v>380198541973.25</v>
      </c>
      <c r="J1093" s="23" t="n">
        <v>0</v>
      </c>
      <c r="K1093" s="22" t="n">
        <f aca="false">IF(+E1093+G1093+I1093&gt;+F1093+H1093+J1093,+E1093+G1093+I1093-F1093-H1093-J1093,0)</f>
        <v>0</v>
      </c>
      <c r="L1093" s="23" t="n">
        <f aca="false">IF(+E1093+G1093+I1093&lt;+F1093+H1093+J1093,+F1093+H1093-E1093+J1093-G1093-I1093,0)</f>
        <v>0</v>
      </c>
      <c r="M1093" s="23" t="n">
        <v>381792500380.93</v>
      </c>
      <c r="N1093" s="23" t="n">
        <v>381792500380.93</v>
      </c>
      <c r="O1093" s="22" t="n">
        <f aca="false">SUBTOTAL(9,O1092:O1092)</f>
        <v>0</v>
      </c>
      <c r="P1093" s="23" t="n">
        <f aca="false">SUBTOTAL(9,P1092:P1092)</f>
        <v>0</v>
      </c>
    </row>
    <row r="1094" customFormat="false" ht="15" hidden="false" customHeight="false" outlineLevel="2" collapsed="false">
      <c r="A1094" s="1" t="str">
        <f aca="false">+LEFT(B1094,3)</f>
        <v>721</v>
      </c>
      <c r="B1094" s="29" t="n">
        <v>7212</v>
      </c>
      <c r="C1094" s="20" t="s">
        <v>724</v>
      </c>
      <c r="D1094" s="21" t="s">
        <v>41</v>
      </c>
      <c r="E1094" s="22" t="n">
        <v>0</v>
      </c>
      <c r="F1094" s="23" t="n">
        <v>0</v>
      </c>
      <c r="G1094" s="22" t="n">
        <v>0</v>
      </c>
      <c r="H1094" s="23" t="n">
        <v>110710101246.16</v>
      </c>
      <c r="I1094" s="22" t="n">
        <v>110710101246.16</v>
      </c>
      <c r="J1094" s="23" t="n">
        <v>0</v>
      </c>
      <c r="K1094" s="22" t="n">
        <f aca="false">IF(+E1094+G1094+I1094&gt;+F1094+H1094+J1094,+E1094+G1094+I1094-F1094-H1094-J1094,0)</f>
        <v>0</v>
      </c>
      <c r="L1094" s="23" t="n">
        <f aca="false">IF(+E1094+G1094+I1094&lt;+F1094+H1094+J1094,+F1094+H1094-E1094+J1094-G1094-I1094,0)</f>
        <v>0</v>
      </c>
      <c r="M1094" s="23" t="n">
        <v>110710101246.16</v>
      </c>
      <c r="N1094" s="23" t="n">
        <v>110710101246.16</v>
      </c>
      <c r="O1094" s="22" t="n">
        <f aca="false">SUBTOTAL(9,O1093:O1093)</f>
        <v>0</v>
      </c>
      <c r="P1094" s="23" t="n">
        <f aca="false">SUBTOTAL(9,P1093:P1093)</f>
        <v>0</v>
      </c>
    </row>
    <row r="1095" customFormat="false" ht="15" hidden="false" customHeight="false" outlineLevel="2" collapsed="false">
      <c r="A1095" s="1" t="str">
        <f aca="false">+LEFT(B1095,3)</f>
        <v>721</v>
      </c>
      <c r="B1095" s="29" t="n">
        <v>7213</v>
      </c>
      <c r="C1095" s="20" t="s">
        <v>725</v>
      </c>
      <c r="D1095" s="21" t="s">
        <v>41</v>
      </c>
      <c r="E1095" s="22" t="n">
        <v>0</v>
      </c>
      <c r="F1095" s="23" t="n">
        <v>0</v>
      </c>
      <c r="G1095" s="22" t="n">
        <v>216936411.76</v>
      </c>
      <c r="H1095" s="23" t="n">
        <v>1178245389.05</v>
      </c>
      <c r="I1095" s="22" t="n">
        <v>961308977.29</v>
      </c>
      <c r="J1095" s="23" t="n">
        <v>0</v>
      </c>
      <c r="K1095" s="22" t="n">
        <f aca="false">IF(+E1095+G1095+I1095&gt;+F1095+H1095+J1095,+E1095+G1095+I1095-F1095-H1095-J1095,0)</f>
        <v>0</v>
      </c>
      <c r="L1095" s="23" t="n">
        <f aca="false">IF(+E1095+G1095+I1095&lt;+F1095+H1095+J1095,+F1095+H1095-E1095+J1095-G1095-I1095,0)</f>
        <v>0</v>
      </c>
      <c r="M1095" s="23" t="n">
        <v>1178245389.05</v>
      </c>
      <c r="N1095" s="23" t="n">
        <v>1178245389.05</v>
      </c>
      <c r="O1095" s="22" t="n">
        <f aca="false">SUBTOTAL(9,O1094:O1094)</f>
        <v>0</v>
      </c>
      <c r="P1095" s="23" t="n">
        <f aca="false">SUBTOTAL(9,P1094:P1094)</f>
        <v>0</v>
      </c>
    </row>
    <row r="1096" customFormat="false" ht="15" hidden="false" customHeight="false" outlineLevel="1" collapsed="false">
      <c r="B1096" s="30" t="s">
        <v>726</v>
      </c>
      <c r="C1096" s="25"/>
      <c r="D1096" s="26"/>
      <c r="E1096" s="27" t="n">
        <f aca="false">SUBTOTAL(9,E1092:E1095)</f>
        <v>0</v>
      </c>
      <c r="F1096" s="28" t="n">
        <f aca="false">SUBTOTAL(9,F1092:F1095)</f>
        <v>0</v>
      </c>
      <c r="G1096" s="27" t="n">
        <f aca="false">SUBTOTAL(9,G1092:G1095)</f>
        <v>1810894819.44</v>
      </c>
      <c r="H1096" s="28" t="n">
        <f aca="false">SUBTOTAL(9,H1092:H1095)</f>
        <v>493688452257.14</v>
      </c>
      <c r="I1096" s="27" t="n">
        <f aca="false">SUBTOTAL(9,I1092:I1095)</f>
        <v>491877557437.7</v>
      </c>
      <c r="J1096" s="28" t="n">
        <f aca="false">SUBTOTAL(9,J1092:J1095)</f>
        <v>0</v>
      </c>
      <c r="K1096" s="31" t="n">
        <f aca="false">SUBTOTAL(9,K1092:K1095)</f>
        <v>0</v>
      </c>
      <c r="L1096" s="28" t="n">
        <f aca="false">SUBTOTAL(9,L1092:L1095)</f>
        <v>0</v>
      </c>
      <c r="M1096" s="28" t="n">
        <f aca="false">SUBTOTAL(9,M1092:M1095)</f>
        <v>493688452257.14</v>
      </c>
      <c r="N1096" s="28" t="n">
        <f aca="false">SUBTOTAL(9,N1092:N1095)</f>
        <v>493688452257.14</v>
      </c>
      <c r="O1096" s="28" t="n">
        <f aca="false">SUBTOTAL(9,O1095:O1095)</f>
        <v>0</v>
      </c>
      <c r="P1096" s="28" t="n">
        <f aca="false">SUBTOTAL(9,P1095:P1095)</f>
        <v>0</v>
      </c>
    </row>
    <row r="1097" customFormat="false" ht="15" hidden="false" customHeight="false" outlineLevel="2" collapsed="false">
      <c r="A1097" s="1" t="str">
        <f aca="false">+LEFT(B1097,3)</f>
        <v>722</v>
      </c>
      <c r="B1097" s="29" t="n">
        <v>7220</v>
      </c>
      <c r="C1097" s="20" t="s">
        <v>727</v>
      </c>
      <c r="D1097" s="21" t="s">
        <v>41</v>
      </c>
      <c r="E1097" s="22" t="n">
        <v>0</v>
      </c>
      <c r="F1097" s="23" t="n">
        <v>0</v>
      </c>
      <c r="G1097" s="22" t="n">
        <v>0</v>
      </c>
      <c r="H1097" s="23" t="n">
        <v>682230</v>
      </c>
      <c r="I1097" s="22" t="n">
        <v>682230</v>
      </c>
      <c r="J1097" s="23" t="n">
        <v>0</v>
      </c>
      <c r="K1097" s="22" t="n">
        <f aca="false">IF(+E1097+G1097+I1097&gt;+F1097+H1097+J1097,+E1097+G1097+I1097-F1097-H1097-J1097,0)</f>
        <v>0</v>
      </c>
      <c r="L1097" s="23" t="n">
        <f aca="false">IF(+E1097+G1097+I1097&lt;+F1097+H1097+J1097,+F1097+H1097-E1097+J1097-G1097-I1097,0)</f>
        <v>0</v>
      </c>
      <c r="M1097" s="23" t="n">
        <v>682230</v>
      </c>
      <c r="N1097" s="23" t="n">
        <v>682230</v>
      </c>
      <c r="O1097" s="22" t="n">
        <f aca="false">SUBTOTAL(9,O1096:O1096)</f>
        <v>0</v>
      </c>
      <c r="P1097" s="23" t="n">
        <f aca="false">SUBTOTAL(9,P1096:P1096)</f>
        <v>0</v>
      </c>
    </row>
    <row r="1098" customFormat="false" ht="15" hidden="false" customHeight="false" outlineLevel="1" collapsed="false">
      <c r="B1098" s="30" t="s">
        <v>728</v>
      </c>
      <c r="C1098" s="25"/>
      <c r="D1098" s="26"/>
      <c r="E1098" s="27" t="n">
        <f aca="false">SUBTOTAL(9,E1097:E1097)</f>
        <v>0</v>
      </c>
      <c r="F1098" s="28" t="n">
        <f aca="false">SUBTOTAL(9,F1097:F1097)</f>
        <v>0</v>
      </c>
      <c r="G1098" s="27" t="n">
        <f aca="false">SUBTOTAL(9,G1097:G1097)</f>
        <v>0</v>
      </c>
      <c r="H1098" s="28" t="n">
        <f aca="false">SUBTOTAL(9,H1097:H1097)</f>
        <v>682230</v>
      </c>
      <c r="I1098" s="27" t="n">
        <f aca="false">SUBTOTAL(9,I1097:I1097)</f>
        <v>682230</v>
      </c>
      <c r="J1098" s="28" t="n">
        <f aca="false">SUBTOTAL(9,J1097:J1097)</f>
        <v>0</v>
      </c>
      <c r="K1098" s="31" t="n">
        <f aca="false">SUBTOTAL(9,K1097:K1097)</f>
        <v>0</v>
      </c>
      <c r="L1098" s="28" t="n">
        <f aca="false">SUBTOTAL(9,L1097:L1097)</f>
        <v>0</v>
      </c>
      <c r="M1098" s="28" t="n">
        <f aca="false">SUBTOTAL(9,M1097:M1097)</f>
        <v>682230</v>
      </c>
      <c r="N1098" s="28" t="n">
        <f aca="false">SUBTOTAL(9,N1097:N1097)</f>
        <v>682230</v>
      </c>
      <c r="O1098" s="28" t="n">
        <f aca="false">SUBTOTAL(9,O1097:O1097)</f>
        <v>0</v>
      </c>
      <c r="P1098" s="28" t="n">
        <f aca="false">SUBTOTAL(9,P1097:P1097)</f>
        <v>0</v>
      </c>
    </row>
    <row r="1099" customFormat="false" ht="15" hidden="false" customHeight="false" outlineLevel="2" collapsed="false">
      <c r="A1099" s="1" t="str">
        <f aca="false">+LEFT(B1099,3)</f>
        <v>723</v>
      </c>
      <c r="B1099" s="29" t="n">
        <v>7231</v>
      </c>
      <c r="C1099" s="20" t="s">
        <v>729</v>
      </c>
      <c r="D1099" s="21" t="s">
        <v>41</v>
      </c>
      <c r="E1099" s="22" t="n">
        <v>0</v>
      </c>
      <c r="F1099" s="23" t="n">
        <v>0</v>
      </c>
      <c r="G1099" s="22" t="n">
        <v>0</v>
      </c>
      <c r="H1099" s="23" t="n">
        <v>132993312.17</v>
      </c>
      <c r="I1099" s="22" t="n">
        <v>132993312.17</v>
      </c>
      <c r="J1099" s="23" t="n">
        <v>0</v>
      </c>
      <c r="K1099" s="22" t="n">
        <f aca="false">IF(+E1099+G1099+I1099&gt;+F1099+H1099+J1099,+E1099+G1099+I1099-F1099-H1099-J1099,0)</f>
        <v>0</v>
      </c>
      <c r="L1099" s="23" t="n">
        <f aca="false">IF(+E1099+G1099+I1099&lt;+F1099+H1099+J1099,+F1099+H1099-E1099+J1099-G1099-I1099,0)</f>
        <v>0</v>
      </c>
      <c r="M1099" s="23" t="n">
        <v>132993312.17</v>
      </c>
      <c r="N1099" s="23" t="n">
        <v>132993312.17</v>
      </c>
      <c r="O1099" s="22" t="n">
        <f aca="false">SUBTOTAL(9,O1098:O1098)</f>
        <v>0</v>
      </c>
      <c r="P1099" s="23" t="n">
        <f aca="false">SUBTOTAL(9,P1098:P1098)</f>
        <v>0</v>
      </c>
    </row>
    <row r="1100" customFormat="false" ht="15" hidden="false" customHeight="false" outlineLevel="2" collapsed="false">
      <c r="A1100" s="1" t="str">
        <f aca="false">+LEFT(B1100,3)</f>
        <v>723</v>
      </c>
      <c r="B1100" s="29" t="n">
        <v>72311</v>
      </c>
      <c r="C1100" s="20" t="s">
        <v>729</v>
      </c>
      <c r="D1100" s="21" t="s">
        <v>41</v>
      </c>
      <c r="E1100" s="22" t="n">
        <v>0</v>
      </c>
      <c r="F1100" s="23" t="n">
        <v>0</v>
      </c>
      <c r="G1100" s="22" t="n">
        <v>125191842.16</v>
      </c>
      <c r="H1100" s="23" t="n">
        <v>276781343851.2</v>
      </c>
      <c r="I1100" s="22" t="n">
        <v>276656152009.04</v>
      </c>
      <c r="J1100" s="23" t="n">
        <v>0</v>
      </c>
      <c r="K1100" s="22" t="n">
        <f aca="false">IF(+E1100+G1100+I1100&gt;+F1100+H1100+J1100,+E1100+G1100+I1100-F1100-H1100-J1100,0)</f>
        <v>0</v>
      </c>
      <c r="L1100" s="23" t="n">
        <f aca="false">IF(+E1100+G1100+I1100&lt;+F1100+H1100+J1100,+F1100+H1100-E1100+J1100-G1100-I1100,0)</f>
        <v>0</v>
      </c>
      <c r="M1100" s="23" t="n">
        <v>276781343851.2</v>
      </c>
      <c r="N1100" s="23" t="n">
        <v>276781343851.2</v>
      </c>
      <c r="O1100" s="22" t="n">
        <f aca="false">SUBTOTAL(9,O1099:O1099)</f>
        <v>0</v>
      </c>
      <c r="P1100" s="23" t="n">
        <f aca="false">SUBTOTAL(9,P1099:P1099)</f>
        <v>0</v>
      </c>
    </row>
    <row r="1101" customFormat="false" ht="15" hidden="false" customHeight="false" outlineLevel="2" collapsed="false">
      <c r="A1101" s="1" t="str">
        <f aca="false">+LEFT(B1101,3)</f>
        <v>723</v>
      </c>
      <c r="B1101" s="29" t="n">
        <v>72312</v>
      </c>
      <c r="C1101" s="20" t="s">
        <v>730</v>
      </c>
      <c r="D1101" s="21" t="s">
        <v>41</v>
      </c>
      <c r="E1101" s="22" t="n">
        <v>0</v>
      </c>
      <c r="F1101" s="23" t="n">
        <v>0</v>
      </c>
      <c r="G1101" s="22" t="n">
        <v>7618376</v>
      </c>
      <c r="H1101" s="23" t="n">
        <v>48949273360.89</v>
      </c>
      <c r="I1101" s="22" t="n">
        <v>48941654984.89</v>
      </c>
      <c r="J1101" s="23" t="n">
        <v>0</v>
      </c>
      <c r="K1101" s="22" t="n">
        <f aca="false">IF(+E1101+G1101+I1101&gt;+F1101+H1101+J1101,+E1101+G1101+I1101-F1101-H1101-J1101,0)</f>
        <v>0</v>
      </c>
      <c r="L1101" s="23" t="n">
        <f aca="false">IF(+E1101+G1101+I1101&lt;+F1101+H1101+J1101,+F1101+H1101-E1101+J1101-G1101-I1101,0)</f>
        <v>0</v>
      </c>
      <c r="M1101" s="23" t="n">
        <v>48949273360.89</v>
      </c>
      <c r="N1101" s="23" t="n">
        <v>48949273360.89</v>
      </c>
      <c r="O1101" s="22" t="n">
        <f aca="false">SUBTOTAL(9,O1100:O1100)</f>
        <v>0</v>
      </c>
      <c r="P1101" s="23" t="n">
        <f aca="false">SUBTOTAL(9,P1100:P1100)</f>
        <v>0</v>
      </c>
    </row>
    <row r="1102" customFormat="false" ht="15" hidden="false" customHeight="false" outlineLevel="1" collapsed="false">
      <c r="B1102" s="30" t="s">
        <v>731</v>
      </c>
      <c r="C1102" s="25"/>
      <c r="D1102" s="26"/>
      <c r="E1102" s="27" t="n">
        <f aca="false">SUBTOTAL(9,E1099:E1101)</f>
        <v>0</v>
      </c>
      <c r="F1102" s="28" t="n">
        <f aca="false">SUBTOTAL(9,F1099:F1101)</f>
        <v>0</v>
      </c>
      <c r="G1102" s="27" t="n">
        <f aca="false">SUBTOTAL(9,G1099:G1101)</f>
        <v>132810218.16</v>
      </c>
      <c r="H1102" s="28" t="n">
        <f aca="false">SUBTOTAL(9,H1099:H1101)</f>
        <v>325863610524.26</v>
      </c>
      <c r="I1102" s="27" t="n">
        <f aca="false">SUBTOTAL(9,I1099:I1101)</f>
        <v>325730800306.1</v>
      </c>
      <c r="J1102" s="28" t="n">
        <f aca="false">SUBTOTAL(9,J1099:J1101)</f>
        <v>0</v>
      </c>
      <c r="K1102" s="31" t="n">
        <f aca="false">SUBTOTAL(9,K1099:K1101)</f>
        <v>0</v>
      </c>
      <c r="L1102" s="28" t="n">
        <f aca="false">SUBTOTAL(9,L1099:L1101)</f>
        <v>0</v>
      </c>
      <c r="M1102" s="28" t="n">
        <f aca="false">SUBTOTAL(9,M1099:M1101)</f>
        <v>325863610524.26</v>
      </c>
      <c r="N1102" s="28" t="n">
        <f aca="false">SUBTOTAL(9,N1099:N1101)</f>
        <v>325863610524.26</v>
      </c>
      <c r="O1102" s="28" t="n">
        <f aca="false">SUBTOTAL(9,O1101:O1101)</f>
        <v>0</v>
      </c>
      <c r="P1102" s="28" t="n">
        <f aca="false">SUBTOTAL(9,P1101:P1101)</f>
        <v>0</v>
      </c>
    </row>
    <row r="1103" customFormat="false" ht="15" hidden="false" customHeight="false" outlineLevel="2" collapsed="false">
      <c r="A1103" s="1" t="str">
        <f aca="false">+LEFT(B1103,3)</f>
        <v>725</v>
      </c>
      <c r="B1103" s="29" t="n">
        <v>7251</v>
      </c>
      <c r="C1103" s="20" t="s">
        <v>732</v>
      </c>
      <c r="D1103" s="21" t="s">
        <v>41</v>
      </c>
      <c r="E1103" s="22" t="n">
        <v>0</v>
      </c>
      <c r="F1103" s="23" t="n">
        <v>0</v>
      </c>
      <c r="G1103" s="22" t="n">
        <v>0</v>
      </c>
      <c r="H1103" s="23" t="n">
        <v>995923087</v>
      </c>
      <c r="I1103" s="22" t="n">
        <v>995923087</v>
      </c>
      <c r="J1103" s="23" t="n">
        <v>0</v>
      </c>
      <c r="K1103" s="22" t="n">
        <f aca="false">IF(+E1103+G1103+I1103&gt;+F1103+H1103+J1103,+E1103+G1103+I1103-F1103-H1103-J1103,0)</f>
        <v>0</v>
      </c>
      <c r="L1103" s="23" t="n">
        <f aca="false">IF(+E1103+G1103+I1103&lt;+F1103+H1103+J1103,+F1103+H1103-E1103+J1103-G1103-I1103,0)</f>
        <v>0</v>
      </c>
      <c r="M1103" s="23" t="n">
        <v>995923087</v>
      </c>
      <c r="N1103" s="23" t="n">
        <v>995923087</v>
      </c>
      <c r="O1103" s="22" t="n">
        <f aca="false">SUBTOTAL(9,O1102:O1102)</f>
        <v>0</v>
      </c>
      <c r="P1103" s="23" t="n">
        <f aca="false">SUBTOTAL(9,P1102:P1102)</f>
        <v>0</v>
      </c>
    </row>
    <row r="1104" customFormat="false" ht="15" hidden="false" customHeight="false" outlineLevel="1" collapsed="false">
      <c r="B1104" s="30" t="s">
        <v>733</v>
      </c>
      <c r="C1104" s="25"/>
      <c r="D1104" s="26"/>
      <c r="E1104" s="27" t="n">
        <f aca="false">SUBTOTAL(9,E1103:E1103)</f>
        <v>0</v>
      </c>
      <c r="F1104" s="28" t="n">
        <f aca="false">SUBTOTAL(9,F1103:F1103)</f>
        <v>0</v>
      </c>
      <c r="G1104" s="27" t="n">
        <f aca="false">SUBTOTAL(9,G1103:G1103)</f>
        <v>0</v>
      </c>
      <c r="H1104" s="28" t="n">
        <f aca="false">SUBTOTAL(9,H1103:H1103)</f>
        <v>995923087</v>
      </c>
      <c r="I1104" s="27" t="n">
        <f aca="false">SUBTOTAL(9,I1103:I1103)</f>
        <v>995923087</v>
      </c>
      <c r="J1104" s="28" t="n">
        <f aca="false">SUBTOTAL(9,J1103:J1103)</f>
        <v>0</v>
      </c>
      <c r="K1104" s="31" t="n">
        <f aca="false">SUBTOTAL(9,K1103:K1103)</f>
        <v>0</v>
      </c>
      <c r="L1104" s="28" t="n">
        <f aca="false">SUBTOTAL(9,L1103:L1103)</f>
        <v>0</v>
      </c>
      <c r="M1104" s="28" t="n">
        <f aca="false">SUBTOTAL(9,M1103:M1103)</f>
        <v>995923087</v>
      </c>
      <c r="N1104" s="28" t="n">
        <f aca="false">SUBTOTAL(9,N1103:N1103)</f>
        <v>995923087</v>
      </c>
      <c r="O1104" s="28" t="n">
        <f aca="false">SUBTOTAL(9,O1103:O1103)</f>
        <v>0</v>
      </c>
      <c r="P1104" s="28" t="n">
        <f aca="false">SUBTOTAL(9,P1103:P1103)</f>
        <v>0</v>
      </c>
    </row>
    <row r="1105" customFormat="false" ht="15" hidden="false" customHeight="false" outlineLevel="2" collapsed="false">
      <c r="A1105" s="1" t="str">
        <f aca="false">+LEFT(B1105,3)</f>
        <v>726</v>
      </c>
      <c r="B1105" s="29" t="n">
        <v>7261</v>
      </c>
      <c r="C1105" s="20" t="s">
        <v>734</v>
      </c>
      <c r="D1105" s="21" t="s">
        <v>41</v>
      </c>
      <c r="E1105" s="22" t="n">
        <v>0</v>
      </c>
      <c r="F1105" s="23" t="n">
        <v>0</v>
      </c>
      <c r="G1105" s="22" t="n">
        <v>0</v>
      </c>
      <c r="H1105" s="23" t="n">
        <v>6800827796.94</v>
      </c>
      <c r="I1105" s="22" t="n">
        <v>6800827796.94</v>
      </c>
      <c r="J1105" s="23" t="n">
        <v>0</v>
      </c>
      <c r="K1105" s="22" t="n">
        <f aca="false">IF(+E1105+G1105+I1105&gt;+F1105+H1105+J1105,+E1105+G1105+I1105-F1105-H1105-J1105,0)</f>
        <v>0</v>
      </c>
      <c r="L1105" s="23" t="n">
        <f aca="false">IF(+E1105+G1105+I1105&lt;+F1105+H1105+J1105,+F1105+H1105-E1105+J1105-G1105-I1105,0)</f>
        <v>0</v>
      </c>
      <c r="M1105" s="23" t="n">
        <v>6800827796.94</v>
      </c>
      <c r="N1105" s="23" t="n">
        <v>6800827796.94</v>
      </c>
      <c r="O1105" s="22" t="n">
        <f aca="false">SUBTOTAL(9,O1104:O1104)</f>
        <v>0</v>
      </c>
      <c r="P1105" s="23" t="n">
        <f aca="false">SUBTOTAL(9,P1104:P1104)</f>
        <v>0</v>
      </c>
    </row>
    <row r="1106" customFormat="false" ht="15" hidden="false" customHeight="false" outlineLevel="2" collapsed="false">
      <c r="A1106" s="1" t="str">
        <f aca="false">+LEFT(B1106,3)</f>
        <v>726</v>
      </c>
      <c r="B1106" s="29" t="n">
        <v>7263</v>
      </c>
      <c r="C1106" s="20" t="s">
        <v>735</v>
      </c>
      <c r="D1106" s="21" t="s">
        <v>41</v>
      </c>
      <c r="E1106" s="22" t="n">
        <v>0</v>
      </c>
      <c r="F1106" s="23" t="n">
        <v>0</v>
      </c>
      <c r="G1106" s="22" t="n">
        <v>0</v>
      </c>
      <c r="H1106" s="23" t="n">
        <v>948588701.82</v>
      </c>
      <c r="I1106" s="22" t="n">
        <v>948588701.82</v>
      </c>
      <c r="J1106" s="23" t="n">
        <v>0</v>
      </c>
      <c r="K1106" s="22" t="n">
        <f aca="false">IF(+E1106+G1106+I1106&gt;+F1106+H1106+J1106,+E1106+G1106+I1106-F1106-H1106-J1106,0)</f>
        <v>0</v>
      </c>
      <c r="L1106" s="23" t="n">
        <f aca="false">IF(+E1106+G1106+I1106&lt;+F1106+H1106+J1106,+F1106+H1106-E1106+J1106-G1106-I1106,0)</f>
        <v>0</v>
      </c>
      <c r="M1106" s="23" t="n">
        <v>948588701.82</v>
      </c>
      <c r="N1106" s="23" t="n">
        <v>948588701.82</v>
      </c>
      <c r="O1106" s="22" t="n">
        <f aca="false">SUBTOTAL(9,O1105:O1105)</f>
        <v>0</v>
      </c>
      <c r="P1106" s="23" t="n">
        <f aca="false">SUBTOTAL(9,P1105:P1105)</f>
        <v>0</v>
      </c>
    </row>
    <row r="1107" customFormat="false" ht="15" hidden="false" customHeight="false" outlineLevel="1" collapsed="false">
      <c r="B1107" s="30" t="s">
        <v>736</v>
      </c>
      <c r="C1107" s="25"/>
      <c r="D1107" s="26"/>
      <c r="E1107" s="27" t="n">
        <f aca="false">SUBTOTAL(9,E1105:E1106)</f>
        <v>0</v>
      </c>
      <c r="F1107" s="28" t="n">
        <f aca="false">SUBTOTAL(9,F1105:F1106)</f>
        <v>0</v>
      </c>
      <c r="G1107" s="27" t="n">
        <f aca="false">SUBTOTAL(9,G1105:G1106)</f>
        <v>0</v>
      </c>
      <c r="H1107" s="28" t="n">
        <f aca="false">SUBTOTAL(9,H1105:H1106)</f>
        <v>7749416498.76</v>
      </c>
      <c r="I1107" s="27" t="n">
        <f aca="false">SUBTOTAL(9,I1105:I1106)</f>
        <v>7749416498.76</v>
      </c>
      <c r="J1107" s="28" t="n">
        <f aca="false">SUBTOTAL(9,J1105:J1106)</f>
        <v>0</v>
      </c>
      <c r="K1107" s="31" t="n">
        <f aca="false">SUBTOTAL(9,K1105:K1106)</f>
        <v>0</v>
      </c>
      <c r="L1107" s="28" t="n">
        <f aca="false">SUBTOTAL(9,L1105:L1106)</f>
        <v>0</v>
      </c>
      <c r="M1107" s="28" t="n">
        <f aca="false">SUBTOTAL(9,M1105:M1106)</f>
        <v>7749416498.76</v>
      </c>
      <c r="N1107" s="28" t="n">
        <f aca="false">SUBTOTAL(9,N1105:N1106)</f>
        <v>7749416498.76</v>
      </c>
      <c r="O1107" s="28" t="n">
        <f aca="false">SUBTOTAL(9,O1106:O1106)</f>
        <v>0</v>
      </c>
      <c r="P1107" s="28" t="n">
        <f aca="false">SUBTOTAL(9,P1106:P1106)</f>
        <v>0</v>
      </c>
    </row>
    <row r="1108" customFormat="false" ht="15" hidden="false" customHeight="false" outlineLevel="2" collapsed="false">
      <c r="A1108" s="1" t="str">
        <f aca="false">+LEFT(B1108,3)</f>
        <v>727</v>
      </c>
      <c r="B1108" s="29" t="n">
        <v>7275</v>
      </c>
      <c r="C1108" s="20" t="s">
        <v>737</v>
      </c>
      <c r="D1108" s="21" t="s">
        <v>41</v>
      </c>
      <c r="E1108" s="22" t="n">
        <v>0</v>
      </c>
      <c r="F1108" s="23" t="n">
        <v>0</v>
      </c>
      <c r="G1108" s="22" t="n">
        <v>0</v>
      </c>
      <c r="H1108" s="23" t="n">
        <v>2630400</v>
      </c>
      <c r="I1108" s="22" t="n">
        <v>2630400</v>
      </c>
      <c r="J1108" s="23" t="n">
        <v>0</v>
      </c>
      <c r="K1108" s="22" t="n">
        <f aca="false">IF(+E1108+G1108+I1108&gt;+F1108+H1108+J1108,+E1108+G1108+I1108-F1108-H1108-J1108,0)</f>
        <v>0</v>
      </c>
      <c r="L1108" s="23" t="n">
        <f aca="false">IF(+E1108+G1108+I1108&lt;+F1108+H1108+J1108,+F1108+H1108-E1108+J1108-G1108-I1108,0)</f>
        <v>0</v>
      </c>
      <c r="M1108" s="23" t="n">
        <v>2630400</v>
      </c>
      <c r="N1108" s="23" t="n">
        <v>2630400</v>
      </c>
      <c r="O1108" s="22" t="n">
        <f aca="false">SUBTOTAL(9,O1107:O1107)</f>
        <v>0</v>
      </c>
      <c r="P1108" s="23" t="n">
        <f aca="false">SUBTOTAL(9,P1107:P1107)</f>
        <v>0</v>
      </c>
    </row>
    <row r="1109" customFormat="false" ht="15" hidden="false" customHeight="false" outlineLevel="2" collapsed="false">
      <c r="A1109" s="1" t="str">
        <f aca="false">+LEFT(B1109,3)</f>
        <v>727</v>
      </c>
      <c r="B1109" s="29" t="n">
        <v>7276</v>
      </c>
      <c r="C1109" s="20" t="s">
        <v>738</v>
      </c>
      <c r="D1109" s="21" t="s">
        <v>41</v>
      </c>
      <c r="E1109" s="22" t="n">
        <v>0</v>
      </c>
      <c r="F1109" s="23" t="n">
        <v>0</v>
      </c>
      <c r="G1109" s="22" t="n">
        <v>0</v>
      </c>
      <c r="H1109" s="23" t="n">
        <v>9071938.5</v>
      </c>
      <c r="I1109" s="22" t="n">
        <v>9071938.5</v>
      </c>
      <c r="J1109" s="23" t="n">
        <v>0</v>
      </c>
      <c r="K1109" s="22" t="n">
        <f aca="false">IF(+E1109+G1109+I1109&gt;+F1109+H1109+J1109,+E1109+G1109+I1109-F1109-H1109-J1109,0)</f>
        <v>0</v>
      </c>
      <c r="L1109" s="23" t="n">
        <f aca="false">IF(+E1109+G1109+I1109&lt;+F1109+H1109+J1109,+F1109+H1109-E1109+J1109-G1109-I1109,0)</f>
        <v>0</v>
      </c>
      <c r="M1109" s="23" t="n">
        <v>9071938.5</v>
      </c>
      <c r="N1109" s="23" t="n">
        <v>9071938.5</v>
      </c>
      <c r="O1109" s="22" t="n">
        <f aca="false">SUBTOTAL(9,O1108:O1108)</f>
        <v>0</v>
      </c>
      <c r="P1109" s="23" t="n">
        <f aca="false">SUBTOTAL(9,P1108:P1108)</f>
        <v>0</v>
      </c>
    </row>
    <row r="1110" customFormat="false" ht="15" hidden="false" customHeight="false" outlineLevel="1" collapsed="false">
      <c r="B1110" s="30" t="s">
        <v>739</v>
      </c>
      <c r="C1110" s="25"/>
      <c r="D1110" s="26"/>
      <c r="E1110" s="27" t="n">
        <f aca="false">SUBTOTAL(9,E1108:E1109)</f>
        <v>0</v>
      </c>
      <c r="F1110" s="28" t="n">
        <f aca="false">SUBTOTAL(9,F1108:F1109)</f>
        <v>0</v>
      </c>
      <c r="G1110" s="27" t="n">
        <f aca="false">SUBTOTAL(9,G1108:G1109)</f>
        <v>0</v>
      </c>
      <c r="H1110" s="28" t="n">
        <f aca="false">SUBTOTAL(9,H1108:H1109)</f>
        <v>11702338.5</v>
      </c>
      <c r="I1110" s="27" t="n">
        <f aca="false">SUBTOTAL(9,I1108:I1109)</f>
        <v>11702338.5</v>
      </c>
      <c r="J1110" s="28" t="n">
        <f aca="false">SUBTOTAL(9,J1108:J1109)</f>
        <v>0</v>
      </c>
      <c r="K1110" s="31" t="n">
        <f aca="false">SUBTOTAL(9,K1108:K1109)</f>
        <v>0</v>
      </c>
      <c r="L1110" s="28" t="n">
        <f aca="false">SUBTOTAL(9,L1108:L1109)</f>
        <v>0</v>
      </c>
      <c r="M1110" s="28" t="n">
        <f aca="false">SUBTOTAL(9,M1108:M1109)</f>
        <v>11702338.5</v>
      </c>
      <c r="N1110" s="28" t="n">
        <f aca="false">SUBTOTAL(9,N1108:N1109)</f>
        <v>11702338.5</v>
      </c>
      <c r="O1110" s="28" t="n">
        <f aca="false">SUBTOTAL(9,O1109:O1109)</f>
        <v>0</v>
      </c>
      <c r="P1110" s="28" t="n">
        <f aca="false">SUBTOTAL(9,P1109:P1109)</f>
        <v>0</v>
      </c>
    </row>
    <row r="1111" customFormat="false" ht="15" hidden="false" customHeight="false" outlineLevel="2" collapsed="false">
      <c r="A1111" s="1" t="str">
        <f aca="false">+LEFT(B1111,3)</f>
        <v>728</v>
      </c>
      <c r="B1111" s="29" t="n">
        <v>7280</v>
      </c>
      <c r="C1111" s="20" t="s">
        <v>740</v>
      </c>
      <c r="D1111" s="21" t="s">
        <v>41</v>
      </c>
      <c r="E1111" s="22" t="n">
        <v>0</v>
      </c>
      <c r="F1111" s="23" t="n">
        <v>0</v>
      </c>
      <c r="G1111" s="22" t="n">
        <v>0</v>
      </c>
      <c r="H1111" s="23" t="n">
        <v>2538000</v>
      </c>
      <c r="I1111" s="22" t="n">
        <v>2538000</v>
      </c>
      <c r="J1111" s="23" t="n">
        <v>0</v>
      </c>
      <c r="K1111" s="22" t="n">
        <f aca="false">IF(+E1111+G1111+I1111&gt;+F1111+H1111+J1111,+E1111+G1111+I1111-F1111-H1111-J1111,0)</f>
        <v>0</v>
      </c>
      <c r="L1111" s="23" t="n">
        <f aca="false">IF(+E1111+G1111+I1111&lt;+F1111+H1111+J1111,+F1111+H1111-E1111+J1111-G1111-I1111,0)</f>
        <v>0</v>
      </c>
      <c r="M1111" s="23" t="n">
        <v>2538000</v>
      </c>
      <c r="N1111" s="23" t="n">
        <v>2538000</v>
      </c>
      <c r="O1111" s="22" t="n">
        <f aca="false">SUBTOTAL(9,O1110:O1110)</f>
        <v>0</v>
      </c>
      <c r="P1111" s="23" t="n">
        <f aca="false">SUBTOTAL(9,P1110:P1110)</f>
        <v>0</v>
      </c>
    </row>
    <row r="1112" customFormat="false" ht="15" hidden="false" customHeight="false" outlineLevel="1" collapsed="false">
      <c r="B1112" s="30" t="s">
        <v>741</v>
      </c>
      <c r="C1112" s="25"/>
      <c r="D1112" s="26"/>
      <c r="E1112" s="27" t="n">
        <f aca="false">SUBTOTAL(9,E1111:E1111)</f>
        <v>0</v>
      </c>
      <c r="F1112" s="28" t="n">
        <f aca="false">SUBTOTAL(9,F1111:F1111)</f>
        <v>0</v>
      </c>
      <c r="G1112" s="27" t="n">
        <f aca="false">SUBTOTAL(9,G1111:G1111)</f>
        <v>0</v>
      </c>
      <c r="H1112" s="28" t="n">
        <f aca="false">SUBTOTAL(9,H1111:H1111)</f>
        <v>2538000</v>
      </c>
      <c r="I1112" s="27" t="n">
        <f aca="false">SUBTOTAL(9,I1111:I1111)</f>
        <v>2538000</v>
      </c>
      <c r="J1112" s="28" t="n">
        <f aca="false">SUBTOTAL(9,J1111:J1111)</f>
        <v>0</v>
      </c>
      <c r="K1112" s="31" t="n">
        <f aca="false">SUBTOTAL(9,K1111:K1111)</f>
        <v>0</v>
      </c>
      <c r="L1112" s="28" t="n">
        <f aca="false">SUBTOTAL(9,L1111:L1111)</f>
        <v>0</v>
      </c>
      <c r="M1112" s="28" t="n">
        <f aca="false">SUBTOTAL(9,M1111:M1111)</f>
        <v>2538000</v>
      </c>
      <c r="N1112" s="28" t="n">
        <f aca="false">SUBTOTAL(9,N1111:N1111)</f>
        <v>2538000</v>
      </c>
      <c r="O1112" s="28" t="n">
        <f aca="false">SUBTOTAL(9,O1111:O1111)</f>
        <v>0</v>
      </c>
      <c r="P1112" s="28" t="n">
        <f aca="false">SUBTOTAL(9,P1111:P1111)</f>
        <v>0</v>
      </c>
    </row>
    <row r="1113" customFormat="false" ht="15" hidden="false" customHeight="false" outlineLevel="2" collapsed="false">
      <c r="A1113" s="1" t="str">
        <f aca="false">+LEFT(B1113,3)</f>
        <v>729</v>
      </c>
      <c r="B1113" s="29" t="n">
        <v>729</v>
      </c>
      <c r="C1113" s="20" t="s">
        <v>713</v>
      </c>
      <c r="D1113" s="21" t="s">
        <v>41</v>
      </c>
      <c r="E1113" s="22" t="n">
        <v>0</v>
      </c>
      <c r="F1113" s="23" t="n">
        <v>0</v>
      </c>
      <c r="G1113" s="22" t="n">
        <v>0</v>
      </c>
      <c r="H1113" s="23" t="n">
        <v>0</v>
      </c>
      <c r="I1113" s="22" t="n">
        <v>0</v>
      </c>
      <c r="J1113" s="23" t="n">
        <v>0</v>
      </c>
      <c r="K1113" s="22" t="n">
        <f aca="false">IF(+E1113+G1113+I1113&gt;+F1113+H1113+J1113,+E1113+G1113+I1113-F1113-H1113-J1113,0)</f>
        <v>0</v>
      </c>
      <c r="L1113" s="23" t="n">
        <f aca="false">IF(+E1113+G1113+I1113&lt;+F1113+H1113+J1113,+F1113+H1113-E1113+J1113-G1113-I1113,0)</f>
        <v>0</v>
      </c>
      <c r="M1113" s="23" t="n">
        <v>7336365504.15355</v>
      </c>
      <c r="N1113" s="23" t="n">
        <v>7336365504.15355</v>
      </c>
      <c r="O1113" s="22" t="n">
        <f aca="false">SUBTOTAL(9,O1112:O1112)</f>
        <v>0</v>
      </c>
      <c r="P1113" s="23" t="n">
        <f aca="false">SUBTOTAL(9,P1112:P1112)</f>
        <v>0</v>
      </c>
    </row>
    <row r="1114" customFormat="false" ht="15" hidden="false" customHeight="false" outlineLevel="1" collapsed="false">
      <c r="B1114" s="30" t="s">
        <v>742</v>
      </c>
      <c r="C1114" s="25"/>
      <c r="D1114" s="26"/>
      <c r="E1114" s="27" t="n">
        <f aca="false">SUBTOTAL(9,E1113:E1113)</f>
        <v>0</v>
      </c>
      <c r="F1114" s="28" t="n">
        <f aca="false">SUBTOTAL(9,F1113:F1113)</f>
        <v>0</v>
      </c>
      <c r="G1114" s="27" t="n">
        <f aca="false">SUBTOTAL(9,G1113:G1113)</f>
        <v>0</v>
      </c>
      <c r="H1114" s="28" t="n">
        <f aca="false">SUBTOTAL(9,H1113:H1113)</f>
        <v>0</v>
      </c>
      <c r="I1114" s="27" t="n">
        <f aca="false">SUBTOTAL(9,I1113:I1113)</f>
        <v>0</v>
      </c>
      <c r="J1114" s="28" t="n">
        <f aca="false">SUBTOTAL(9,J1113:J1113)</f>
        <v>0</v>
      </c>
      <c r="K1114" s="31" t="n">
        <f aca="false">SUBTOTAL(9,K1113:K1113)</f>
        <v>0</v>
      </c>
      <c r="L1114" s="28" t="n">
        <f aca="false">SUBTOTAL(9,L1113:L1113)</f>
        <v>0</v>
      </c>
      <c r="M1114" s="28" t="n">
        <f aca="false">SUBTOTAL(9,M1113:M1113)</f>
        <v>7336365504.15355</v>
      </c>
      <c r="N1114" s="28" t="n">
        <f aca="false">SUBTOTAL(9,N1113:N1113)</f>
        <v>7336365504.15355</v>
      </c>
      <c r="O1114" s="28" t="n">
        <f aca="false">SUBTOTAL(9,O1113:O1113)</f>
        <v>0</v>
      </c>
      <c r="P1114" s="28" t="n">
        <f aca="false">SUBTOTAL(9,P1113:P1113)</f>
        <v>0</v>
      </c>
    </row>
    <row r="1115" customFormat="false" ht="15" hidden="false" customHeight="false" outlineLevel="2" collapsed="false">
      <c r="A1115" s="1" t="str">
        <f aca="false">+LEFT(B1115,3)</f>
        <v>731</v>
      </c>
      <c r="B1115" s="29" t="n">
        <v>7310</v>
      </c>
      <c r="C1115" s="20" t="s">
        <v>743</v>
      </c>
      <c r="D1115" s="21" t="s">
        <v>41</v>
      </c>
      <c r="E1115" s="22" t="n">
        <v>0</v>
      </c>
      <c r="F1115" s="23" t="n">
        <v>0</v>
      </c>
      <c r="G1115" s="22" t="n">
        <v>956782711</v>
      </c>
      <c r="H1115" s="23" t="n">
        <v>411806850710</v>
      </c>
      <c r="I1115" s="22" t="n">
        <v>410850067999</v>
      </c>
      <c r="J1115" s="23" t="n">
        <v>0</v>
      </c>
      <c r="K1115" s="22" t="n">
        <f aca="false">IF(+E1115+G1115+I1115&gt;+F1115+H1115+J1115,+E1115+G1115+I1115-F1115-H1115-J1115,0)</f>
        <v>0</v>
      </c>
      <c r="L1115" s="23" t="n">
        <f aca="false">IF(+E1115+G1115+I1115&lt;+F1115+H1115+J1115,+F1115+H1115-E1115+J1115-G1115-I1115,0)</f>
        <v>0</v>
      </c>
      <c r="M1115" s="23" t="n">
        <v>411806850710</v>
      </c>
      <c r="N1115" s="23" t="n">
        <v>411806850710</v>
      </c>
      <c r="O1115" s="22" t="n">
        <f aca="false">SUBTOTAL(9,O1114:O1114)</f>
        <v>0</v>
      </c>
      <c r="P1115" s="23" t="n">
        <f aca="false">SUBTOTAL(9,P1114:P1114)</f>
        <v>0</v>
      </c>
    </row>
    <row r="1116" customFormat="false" ht="15" hidden="false" customHeight="false" outlineLevel="1" collapsed="false">
      <c r="B1116" s="30" t="s">
        <v>744</v>
      </c>
      <c r="C1116" s="25"/>
      <c r="D1116" s="26"/>
      <c r="E1116" s="27" t="n">
        <f aca="false">SUBTOTAL(9,E1115:E1115)</f>
        <v>0</v>
      </c>
      <c r="F1116" s="28" t="n">
        <f aca="false">SUBTOTAL(9,F1115:F1115)</f>
        <v>0</v>
      </c>
      <c r="G1116" s="27" t="n">
        <f aca="false">SUBTOTAL(9,G1115:G1115)</f>
        <v>956782711</v>
      </c>
      <c r="H1116" s="28" t="n">
        <f aca="false">SUBTOTAL(9,H1115:H1115)</f>
        <v>411806850710</v>
      </c>
      <c r="I1116" s="27" t="n">
        <f aca="false">SUBTOTAL(9,I1115:I1115)</f>
        <v>410850067999</v>
      </c>
      <c r="J1116" s="28" t="n">
        <f aca="false">SUBTOTAL(9,J1115:J1115)</f>
        <v>0</v>
      </c>
      <c r="K1116" s="31" t="n">
        <f aca="false">SUBTOTAL(9,K1115:K1115)</f>
        <v>0</v>
      </c>
      <c r="L1116" s="28" t="n">
        <f aca="false">SUBTOTAL(9,L1115:L1115)</f>
        <v>0</v>
      </c>
      <c r="M1116" s="28" t="n">
        <f aca="false">SUBTOTAL(9,M1115:M1115)</f>
        <v>411806850710</v>
      </c>
      <c r="N1116" s="28" t="n">
        <f aca="false">SUBTOTAL(9,N1115:N1115)</f>
        <v>411806850710</v>
      </c>
      <c r="O1116" s="28" t="n">
        <f aca="false">SUBTOTAL(9,O1115:O1115)</f>
        <v>0</v>
      </c>
      <c r="P1116" s="28" t="n">
        <f aca="false">SUBTOTAL(9,P1115:P1115)</f>
        <v>0</v>
      </c>
    </row>
    <row r="1117" customFormat="false" ht="15" hidden="false" customHeight="false" outlineLevel="2" collapsed="false">
      <c r="A1117" s="1" t="str">
        <f aca="false">+LEFT(B1117,3)</f>
        <v>732</v>
      </c>
      <c r="B1117" s="29" t="n">
        <v>7320</v>
      </c>
      <c r="C1117" s="20" t="s">
        <v>745</v>
      </c>
      <c r="D1117" s="21" t="s">
        <v>41</v>
      </c>
      <c r="E1117" s="22" t="n">
        <v>0</v>
      </c>
      <c r="F1117" s="23" t="n">
        <v>0</v>
      </c>
      <c r="G1117" s="22" t="n">
        <v>0</v>
      </c>
      <c r="H1117" s="23" t="n">
        <v>44700287</v>
      </c>
      <c r="I1117" s="22" t="n">
        <v>44700287</v>
      </c>
      <c r="J1117" s="23" t="n">
        <v>0</v>
      </c>
      <c r="K1117" s="22" t="n">
        <f aca="false">IF(+E1117+G1117+I1117&gt;+F1117+H1117+J1117,+E1117+G1117+I1117-F1117-H1117-J1117,0)</f>
        <v>0</v>
      </c>
      <c r="L1117" s="23" t="n">
        <f aca="false">IF(+E1117+G1117+I1117&lt;+F1117+H1117+J1117,+F1117+H1117-E1117+J1117-G1117-I1117,0)</f>
        <v>0</v>
      </c>
      <c r="M1117" s="23" t="n">
        <v>44700287</v>
      </c>
      <c r="N1117" s="23" t="n">
        <v>44700287</v>
      </c>
      <c r="O1117" s="22" t="n">
        <f aca="false">SUBTOTAL(9,O1116:O1116)</f>
        <v>0</v>
      </c>
      <c r="P1117" s="23" t="n">
        <f aca="false">SUBTOTAL(9,P1116:P1116)</f>
        <v>0</v>
      </c>
    </row>
    <row r="1118" customFormat="false" ht="15" hidden="false" customHeight="false" outlineLevel="1" collapsed="false">
      <c r="B1118" s="30" t="s">
        <v>746</v>
      </c>
      <c r="C1118" s="25"/>
      <c r="D1118" s="26"/>
      <c r="E1118" s="27" t="n">
        <f aca="false">SUBTOTAL(9,E1117:E1117)</f>
        <v>0</v>
      </c>
      <c r="F1118" s="28" t="n">
        <f aca="false">SUBTOTAL(9,F1117:F1117)</f>
        <v>0</v>
      </c>
      <c r="G1118" s="27" t="n">
        <f aca="false">SUBTOTAL(9,G1117:G1117)</f>
        <v>0</v>
      </c>
      <c r="H1118" s="28" t="n">
        <f aca="false">SUBTOTAL(9,H1117:H1117)</f>
        <v>44700287</v>
      </c>
      <c r="I1118" s="27" t="n">
        <f aca="false">SUBTOTAL(9,I1117:I1117)</f>
        <v>44700287</v>
      </c>
      <c r="J1118" s="28" t="n">
        <f aca="false">SUBTOTAL(9,J1117:J1117)</f>
        <v>0</v>
      </c>
      <c r="K1118" s="31" t="n">
        <f aca="false">SUBTOTAL(9,K1117:K1117)</f>
        <v>0</v>
      </c>
      <c r="L1118" s="28" t="n">
        <f aca="false">SUBTOTAL(9,L1117:L1117)</f>
        <v>0</v>
      </c>
      <c r="M1118" s="28" t="n">
        <f aca="false">SUBTOTAL(9,M1117:M1117)</f>
        <v>44700287</v>
      </c>
      <c r="N1118" s="28" t="n">
        <f aca="false">SUBTOTAL(9,N1117:N1117)</f>
        <v>44700287</v>
      </c>
      <c r="O1118" s="28" t="n">
        <f aca="false">SUBTOTAL(9,O1117:O1117)</f>
        <v>0</v>
      </c>
      <c r="P1118" s="28" t="n">
        <f aca="false">SUBTOTAL(9,P1117:P1117)</f>
        <v>0</v>
      </c>
    </row>
    <row r="1119" customFormat="false" ht="15" hidden="false" customHeight="false" outlineLevel="2" collapsed="false">
      <c r="A1119" s="1" t="str">
        <f aca="false">+LEFT(B1119,3)</f>
        <v>734</v>
      </c>
      <c r="B1119" s="29" t="n">
        <v>7340</v>
      </c>
      <c r="C1119" s="20" t="s">
        <v>747</v>
      </c>
      <c r="D1119" s="21" t="s">
        <v>41</v>
      </c>
      <c r="E1119" s="22" t="n">
        <v>0</v>
      </c>
      <c r="F1119" s="23" t="n">
        <v>0</v>
      </c>
      <c r="G1119" s="22" t="n">
        <v>1275732462</v>
      </c>
      <c r="H1119" s="23" t="n">
        <v>880970968368</v>
      </c>
      <c r="I1119" s="22" t="n">
        <v>879695235906</v>
      </c>
      <c r="J1119" s="23" t="n">
        <v>0</v>
      </c>
      <c r="K1119" s="22" t="n">
        <f aca="false">IF(+E1119+G1119+I1119&gt;+F1119+H1119+J1119,+E1119+G1119+I1119-F1119-H1119-J1119,0)</f>
        <v>0</v>
      </c>
      <c r="L1119" s="23" t="n">
        <f aca="false">IF(+E1119+G1119+I1119&lt;+F1119+H1119+J1119,+F1119+H1119-E1119+J1119-G1119-I1119,0)</f>
        <v>0</v>
      </c>
      <c r="M1119" s="23" t="n">
        <v>880970968368</v>
      </c>
      <c r="N1119" s="23" t="n">
        <v>880970968368</v>
      </c>
      <c r="O1119" s="22" t="n">
        <f aca="false">SUBTOTAL(9,O1118:O1118)</f>
        <v>0</v>
      </c>
      <c r="P1119" s="23" t="n">
        <f aca="false">SUBTOTAL(9,P1118:P1118)</f>
        <v>0</v>
      </c>
    </row>
    <row r="1120" customFormat="false" ht="15" hidden="false" customHeight="false" outlineLevel="1" collapsed="false">
      <c r="B1120" s="30" t="s">
        <v>748</v>
      </c>
      <c r="C1120" s="25"/>
      <c r="D1120" s="26"/>
      <c r="E1120" s="27" t="n">
        <f aca="false">SUBTOTAL(9,E1119:E1119)</f>
        <v>0</v>
      </c>
      <c r="F1120" s="28" t="n">
        <f aca="false">SUBTOTAL(9,F1119:F1119)</f>
        <v>0</v>
      </c>
      <c r="G1120" s="27" t="n">
        <f aca="false">SUBTOTAL(9,G1119:G1119)</f>
        <v>1275732462</v>
      </c>
      <c r="H1120" s="28" t="n">
        <f aca="false">SUBTOTAL(9,H1119:H1119)</f>
        <v>880970968368</v>
      </c>
      <c r="I1120" s="27" t="n">
        <f aca="false">SUBTOTAL(9,I1119:I1119)</f>
        <v>879695235906</v>
      </c>
      <c r="J1120" s="28" t="n">
        <f aca="false">SUBTOTAL(9,J1119:J1119)</f>
        <v>0</v>
      </c>
      <c r="K1120" s="31" t="n">
        <f aca="false">SUBTOTAL(9,K1119:K1119)</f>
        <v>0</v>
      </c>
      <c r="L1120" s="28" t="n">
        <f aca="false">SUBTOTAL(9,L1119:L1119)</f>
        <v>0</v>
      </c>
      <c r="M1120" s="28" t="n">
        <f aca="false">SUBTOTAL(9,M1119:M1119)</f>
        <v>880970968368</v>
      </c>
      <c r="N1120" s="28" t="n">
        <f aca="false">SUBTOTAL(9,N1119:N1119)</f>
        <v>880970968368</v>
      </c>
      <c r="O1120" s="28" t="n">
        <f aca="false">SUBTOTAL(9,O1119:O1119)</f>
        <v>0</v>
      </c>
      <c r="P1120" s="28" t="n">
        <f aca="false">SUBTOTAL(9,P1119:P1119)</f>
        <v>0</v>
      </c>
    </row>
    <row r="1121" customFormat="false" ht="15" hidden="false" customHeight="false" outlineLevel="2" collapsed="false">
      <c r="A1121" s="1" t="str">
        <f aca="false">+LEFT(B1121,3)</f>
        <v>735</v>
      </c>
      <c r="B1121" s="29" t="n">
        <v>7350</v>
      </c>
      <c r="C1121" s="20" t="s">
        <v>749</v>
      </c>
      <c r="D1121" s="21" t="s">
        <v>41</v>
      </c>
      <c r="E1121" s="22" t="n">
        <v>0</v>
      </c>
      <c r="F1121" s="23" t="n">
        <v>0</v>
      </c>
      <c r="G1121" s="22" t="n">
        <v>0</v>
      </c>
      <c r="H1121" s="23" t="n">
        <v>238169387927</v>
      </c>
      <c r="I1121" s="22" t="n">
        <v>238169387927</v>
      </c>
      <c r="J1121" s="23" t="n">
        <v>0</v>
      </c>
      <c r="K1121" s="22" t="n">
        <f aca="false">IF(+E1121+G1121+I1121&gt;+F1121+H1121+J1121,+E1121+G1121+I1121-F1121-H1121-J1121,0)</f>
        <v>0</v>
      </c>
      <c r="L1121" s="23" t="n">
        <f aca="false">IF(+E1121+G1121+I1121&lt;+F1121+H1121+J1121,+F1121+H1121-E1121+J1121-G1121-I1121,0)</f>
        <v>0</v>
      </c>
      <c r="M1121" s="23" t="n">
        <v>238169387927</v>
      </c>
      <c r="N1121" s="23" t="n">
        <v>238169387927</v>
      </c>
      <c r="O1121" s="22" t="n">
        <f aca="false">SUBTOTAL(9,O1120:O1120)</f>
        <v>0</v>
      </c>
      <c r="P1121" s="23" t="n">
        <f aca="false">SUBTOTAL(9,P1120:P1120)</f>
        <v>0</v>
      </c>
    </row>
    <row r="1122" customFormat="false" ht="15" hidden="false" customHeight="false" outlineLevel="1" collapsed="false">
      <c r="B1122" s="30" t="s">
        <v>750</v>
      </c>
      <c r="C1122" s="25"/>
      <c r="D1122" s="26"/>
      <c r="E1122" s="27" t="n">
        <f aca="false">SUBTOTAL(9,E1121:E1121)</f>
        <v>0</v>
      </c>
      <c r="F1122" s="28" t="n">
        <f aca="false">SUBTOTAL(9,F1121:F1121)</f>
        <v>0</v>
      </c>
      <c r="G1122" s="27" t="n">
        <f aca="false">SUBTOTAL(9,G1121:G1121)</f>
        <v>0</v>
      </c>
      <c r="H1122" s="28" t="n">
        <f aca="false">SUBTOTAL(9,H1121:H1121)</f>
        <v>238169387927</v>
      </c>
      <c r="I1122" s="27" t="n">
        <f aca="false">SUBTOTAL(9,I1121:I1121)</f>
        <v>238169387927</v>
      </c>
      <c r="J1122" s="28" t="n">
        <f aca="false">SUBTOTAL(9,J1121:J1121)</f>
        <v>0</v>
      </c>
      <c r="K1122" s="31" t="n">
        <f aca="false">SUBTOTAL(9,K1121:K1121)</f>
        <v>0</v>
      </c>
      <c r="L1122" s="28" t="n">
        <f aca="false">SUBTOTAL(9,L1121:L1121)</f>
        <v>0</v>
      </c>
      <c r="M1122" s="28" t="n">
        <f aca="false">SUBTOTAL(9,M1121:M1121)</f>
        <v>238169387927</v>
      </c>
      <c r="N1122" s="28" t="n">
        <f aca="false">SUBTOTAL(9,N1121:N1121)</f>
        <v>238169387927</v>
      </c>
      <c r="O1122" s="28" t="n">
        <f aca="false">SUBTOTAL(9,O1121:O1121)</f>
        <v>0</v>
      </c>
      <c r="P1122" s="28" t="n">
        <f aca="false">SUBTOTAL(9,P1121:P1121)</f>
        <v>0</v>
      </c>
    </row>
    <row r="1123" customFormat="false" ht="15" hidden="false" customHeight="false" outlineLevel="2" collapsed="false">
      <c r="A1123" s="1" t="str">
        <f aca="false">+LEFT(B1123,3)</f>
        <v>736</v>
      </c>
      <c r="B1123" s="29" t="n">
        <v>7360</v>
      </c>
      <c r="C1123" s="20" t="s">
        <v>751</v>
      </c>
      <c r="D1123" s="21" t="s">
        <v>41</v>
      </c>
      <c r="E1123" s="22" t="n">
        <v>0</v>
      </c>
      <c r="F1123" s="23" t="n">
        <v>0</v>
      </c>
      <c r="G1123" s="22" t="n">
        <v>0</v>
      </c>
      <c r="H1123" s="23" t="n">
        <v>533619152</v>
      </c>
      <c r="I1123" s="22" t="n">
        <v>533619152</v>
      </c>
      <c r="J1123" s="23" t="n">
        <v>0</v>
      </c>
      <c r="K1123" s="22" t="n">
        <f aca="false">IF(+E1123+G1123+I1123&gt;+F1123+H1123+J1123,+E1123+G1123+I1123-F1123-H1123-J1123,0)</f>
        <v>0</v>
      </c>
      <c r="L1123" s="23" t="n">
        <f aca="false">IF(+E1123+G1123+I1123&lt;+F1123+H1123+J1123,+F1123+H1123-E1123+J1123-G1123-I1123,0)</f>
        <v>0</v>
      </c>
      <c r="M1123" s="23" t="n">
        <v>533619152</v>
      </c>
      <c r="N1123" s="23" t="n">
        <v>533619152</v>
      </c>
      <c r="O1123" s="22" t="n">
        <f aca="false">SUBTOTAL(9,O1122:O1122)</f>
        <v>0</v>
      </c>
      <c r="P1123" s="23" t="n">
        <f aca="false">SUBTOTAL(9,P1122:P1122)</f>
        <v>0</v>
      </c>
    </row>
    <row r="1124" customFormat="false" ht="15" hidden="false" customHeight="false" outlineLevel="1" collapsed="false">
      <c r="B1124" s="30" t="s">
        <v>752</v>
      </c>
      <c r="C1124" s="25"/>
      <c r="D1124" s="26"/>
      <c r="E1124" s="27" t="n">
        <f aca="false">SUBTOTAL(9,E1123:E1123)</f>
        <v>0</v>
      </c>
      <c r="F1124" s="28" t="n">
        <f aca="false">SUBTOTAL(9,F1123:F1123)</f>
        <v>0</v>
      </c>
      <c r="G1124" s="27" t="n">
        <f aca="false">SUBTOTAL(9,G1123:G1123)</f>
        <v>0</v>
      </c>
      <c r="H1124" s="28" t="n">
        <f aca="false">SUBTOTAL(9,H1123:H1123)</f>
        <v>533619152</v>
      </c>
      <c r="I1124" s="27" t="n">
        <f aca="false">SUBTOTAL(9,I1123:I1123)</f>
        <v>533619152</v>
      </c>
      <c r="J1124" s="28" t="n">
        <f aca="false">SUBTOTAL(9,J1123:J1123)</f>
        <v>0</v>
      </c>
      <c r="K1124" s="31" t="n">
        <f aca="false">SUBTOTAL(9,K1123:K1123)</f>
        <v>0</v>
      </c>
      <c r="L1124" s="28" t="n">
        <f aca="false">SUBTOTAL(9,L1123:L1123)</f>
        <v>0</v>
      </c>
      <c r="M1124" s="28" t="n">
        <f aca="false">SUBTOTAL(9,M1123:M1123)</f>
        <v>533619152</v>
      </c>
      <c r="N1124" s="28" t="n">
        <f aca="false">SUBTOTAL(9,N1123:N1123)</f>
        <v>533619152</v>
      </c>
      <c r="O1124" s="28" t="n">
        <f aca="false">SUBTOTAL(9,O1123:O1123)</f>
        <v>0</v>
      </c>
      <c r="P1124" s="28" t="n">
        <f aca="false">SUBTOTAL(9,P1123:P1123)</f>
        <v>0</v>
      </c>
    </row>
    <row r="1125" customFormat="false" ht="15" hidden="false" customHeight="false" outlineLevel="2" collapsed="false">
      <c r="A1125" s="1" t="str">
        <f aca="false">+LEFT(B1125,3)</f>
        <v>737</v>
      </c>
      <c r="B1125" s="29" t="n">
        <v>7370</v>
      </c>
      <c r="C1125" s="20" t="s">
        <v>753</v>
      </c>
      <c r="D1125" s="21" t="s">
        <v>41</v>
      </c>
      <c r="E1125" s="22" t="n">
        <v>0</v>
      </c>
      <c r="F1125" s="23" t="n">
        <v>0</v>
      </c>
      <c r="G1125" s="22" t="n">
        <v>0</v>
      </c>
      <c r="H1125" s="23" t="n">
        <v>113241151277</v>
      </c>
      <c r="I1125" s="22" t="n">
        <v>113241151277</v>
      </c>
      <c r="J1125" s="23" t="n">
        <v>0</v>
      </c>
      <c r="K1125" s="22" t="n">
        <f aca="false">IF(+E1125+G1125+I1125&gt;+F1125+H1125+J1125,+E1125+G1125+I1125-F1125-H1125-J1125,0)</f>
        <v>0</v>
      </c>
      <c r="L1125" s="23" t="n">
        <f aca="false">IF(+E1125+G1125+I1125&lt;+F1125+H1125+J1125,+F1125+H1125-E1125+J1125-G1125-I1125,0)</f>
        <v>0</v>
      </c>
      <c r="M1125" s="23" t="n">
        <v>113241151277</v>
      </c>
      <c r="N1125" s="23" t="n">
        <v>113241151277</v>
      </c>
      <c r="O1125" s="22" t="n">
        <f aca="false">SUBTOTAL(9,O1124:O1124)</f>
        <v>0</v>
      </c>
      <c r="P1125" s="23" t="n">
        <f aca="false">SUBTOTAL(9,P1124:P1124)</f>
        <v>0</v>
      </c>
    </row>
    <row r="1126" customFormat="false" ht="15" hidden="false" customHeight="false" outlineLevel="1" collapsed="false">
      <c r="B1126" s="30" t="s">
        <v>754</v>
      </c>
      <c r="C1126" s="25"/>
      <c r="D1126" s="26"/>
      <c r="E1126" s="27" t="n">
        <f aca="false">SUBTOTAL(9,E1125:E1125)</f>
        <v>0</v>
      </c>
      <c r="F1126" s="28" t="n">
        <f aca="false">SUBTOTAL(9,F1125:F1125)</f>
        <v>0</v>
      </c>
      <c r="G1126" s="27" t="n">
        <f aca="false">SUBTOTAL(9,G1125:G1125)</f>
        <v>0</v>
      </c>
      <c r="H1126" s="28" t="n">
        <f aca="false">SUBTOTAL(9,H1125:H1125)</f>
        <v>113241151277</v>
      </c>
      <c r="I1126" s="27" t="n">
        <f aca="false">SUBTOTAL(9,I1125:I1125)</f>
        <v>113241151277</v>
      </c>
      <c r="J1126" s="28" t="n">
        <f aca="false">SUBTOTAL(9,J1125:J1125)</f>
        <v>0</v>
      </c>
      <c r="K1126" s="31" t="n">
        <f aca="false">SUBTOTAL(9,K1125:K1125)</f>
        <v>0</v>
      </c>
      <c r="L1126" s="28" t="n">
        <f aca="false">SUBTOTAL(9,L1125:L1125)</f>
        <v>0</v>
      </c>
      <c r="M1126" s="28" t="n">
        <f aca="false">SUBTOTAL(9,M1125:M1125)</f>
        <v>113241151277</v>
      </c>
      <c r="N1126" s="28" t="n">
        <f aca="false">SUBTOTAL(9,N1125:N1125)</f>
        <v>113241151277</v>
      </c>
      <c r="O1126" s="28" t="n">
        <f aca="false">SUBTOTAL(9,O1125:O1125)</f>
        <v>0</v>
      </c>
      <c r="P1126" s="28" t="n">
        <f aca="false">SUBTOTAL(9,P1125:P1125)</f>
        <v>0</v>
      </c>
    </row>
    <row r="1127" customFormat="false" ht="15" hidden="false" customHeight="false" outlineLevel="2" collapsed="false">
      <c r="A1127" s="1" t="str">
        <f aca="false">+LEFT(B1127,3)</f>
        <v>738</v>
      </c>
      <c r="B1127" s="29" t="n">
        <v>7380</v>
      </c>
      <c r="C1127" s="20" t="s">
        <v>755</v>
      </c>
      <c r="D1127" s="21" t="s">
        <v>41</v>
      </c>
      <c r="E1127" s="22" t="n">
        <v>0</v>
      </c>
      <c r="F1127" s="23" t="n">
        <v>0</v>
      </c>
      <c r="G1127" s="22" t="n">
        <v>0</v>
      </c>
      <c r="H1127" s="23" t="n">
        <v>410772099</v>
      </c>
      <c r="I1127" s="22" t="n">
        <v>410772099</v>
      </c>
      <c r="J1127" s="23" t="n">
        <v>0</v>
      </c>
      <c r="K1127" s="22" t="n">
        <f aca="false">IF(+E1127+G1127+I1127&gt;+F1127+H1127+J1127,+E1127+G1127+I1127-F1127-H1127-J1127,0)</f>
        <v>0</v>
      </c>
      <c r="L1127" s="23" t="n">
        <f aca="false">IF(+E1127+G1127+I1127&lt;+F1127+H1127+J1127,+F1127+H1127-E1127+J1127-G1127-I1127,0)</f>
        <v>0</v>
      </c>
      <c r="M1127" s="23" t="n">
        <v>410772099</v>
      </c>
      <c r="N1127" s="23" t="n">
        <v>410772099</v>
      </c>
      <c r="O1127" s="22" t="n">
        <f aca="false">SUBTOTAL(9,O1126:O1126)</f>
        <v>0</v>
      </c>
      <c r="P1127" s="23" t="n">
        <f aca="false">SUBTOTAL(9,P1126:P1126)</f>
        <v>0</v>
      </c>
    </row>
    <row r="1128" customFormat="false" ht="15" hidden="false" customHeight="false" outlineLevel="1" collapsed="false">
      <c r="B1128" s="30" t="s">
        <v>756</v>
      </c>
      <c r="C1128" s="25"/>
      <c r="D1128" s="26"/>
      <c r="E1128" s="27" t="n">
        <f aca="false">SUBTOTAL(9,E1127:E1127)</f>
        <v>0</v>
      </c>
      <c r="F1128" s="28" t="n">
        <f aca="false">SUBTOTAL(9,F1127:F1127)</f>
        <v>0</v>
      </c>
      <c r="G1128" s="27" t="n">
        <f aca="false">SUBTOTAL(9,G1127:G1127)</f>
        <v>0</v>
      </c>
      <c r="H1128" s="28" t="n">
        <f aca="false">SUBTOTAL(9,H1127:H1127)</f>
        <v>410772099</v>
      </c>
      <c r="I1128" s="27" t="n">
        <f aca="false">SUBTOTAL(9,I1127:I1127)</f>
        <v>410772099</v>
      </c>
      <c r="J1128" s="28" t="n">
        <f aca="false">SUBTOTAL(9,J1127:J1127)</f>
        <v>0</v>
      </c>
      <c r="K1128" s="31" t="n">
        <f aca="false">SUBTOTAL(9,K1127:K1127)</f>
        <v>0</v>
      </c>
      <c r="L1128" s="28" t="n">
        <f aca="false">SUBTOTAL(9,L1127:L1127)</f>
        <v>0</v>
      </c>
      <c r="M1128" s="28" t="n">
        <f aca="false">SUBTOTAL(9,M1127:M1127)</f>
        <v>410772099</v>
      </c>
      <c r="N1128" s="28" t="n">
        <f aca="false">SUBTOTAL(9,N1127:N1127)</f>
        <v>410772099</v>
      </c>
      <c r="O1128" s="28" t="n">
        <f aca="false">SUBTOTAL(9,O1127:O1127)</f>
        <v>0</v>
      </c>
      <c r="P1128" s="28" t="n">
        <f aca="false">SUBTOTAL(9,P1127:P1127)</f>
        <v>0</v>
      </c>
    </row>
    <row r="1129" customFormat="false" ht="15" hidden="false" customHeight="false" outlineLevel="2" collapsed="false">
      <c r="A1129" s="1" t="str">
        <f aca="false">+LEFT(B1129,3)</f>
        <v>739</v>
      </c>
      <c r="B1129" s="29" t="n">
        <v>739</v>
      </c>
      <c r="C1129" s="20" t="s">
        <v>713</v>
      </c>
      <c r="D1129" s="21" t="s">
        <v>41</v>
      </c>
      <c r="E1129" s="22" t="n">
        <v>0</v>
      </c>
      <c r="F1129" s="23" t="n">
        <v>0</v>
      </c>
      <c r="G1129" s="22" t="n">
        <v>0</v>
      </c>
      <c r="H1129" s="23" t="n">
        <v>0</v>
      </c>
      <c r="I1129" s="22" t="n">
        <v>0</v>
      </c>
      <c r="J1129" s="23" t="n">
        <v>0</v>
      </c>
      <c r="K1129" s="22" t="n">
        <f aca="false">IF(+E1129+G1129+I1129&gt;+F1129+H1129+J1129,+E1129+G1129+I1129-F1129-H1129-J1129,0)</f>
        <v>0</v>
      </c>
      <c r="L1129" s="23" t="n">
        <f aca="false">IF(+E1129+G1129+I1129&lt;+F1129+H1129+J1129,+F1129+H1129-E1129+J1129-G1129-I1129,0)</f>
        <v>0</v>
      </c>
      <c r="M1129" s="23" t="n">
        <v>12166969543.37</v>
      </c>
      <c r="N1129" s="23" t="n">
        <v>12166969543.37</v>
      </c>
      <c r="O1129" s="22" t="n">
        <f aca="false">SUBTOTAL(9,O1128:O1128)</f>
        <v>0</v>
      </c>
      <c r="P1129" s="23" t="n">
        <f aca="false">SUBTOTAL(9,P1128:P1128)</f>
        <v>0</v>
      </c>
    </row>
    <row r="1130" customFormat="false" ht="15" hidden="false" customHeight="false" outlineLevel="1" collapsed="false">
      <c r="B1130" s="30" t="s">
        <v>757</v>
      </c>
      <c r="C1130" s="25"/>
      <c r="D1130" s="26"/>
      <c r="E1130" s="27" t="n">
        <f aca="false">SUBTOTAL(9,E1129:E1129)</f>
        <v>0</v>
      </c>
      <c r="F1130" s="28" t="n">
        <f aca="false">SUBTOTAL(9,F1129:F1129)</f>
        <v>0</v>
      </c>
      <c r="G1130" s="27" t="n">
        <f aca="false">SUBTOTAL(9,G1129:G1129)</f>
        <v>0</v>
      </c>
      <c r="H1130" s="28" t="n">
        <f aca="false">SUBTOTAL(9,H1129:H1129)</f>
        <v>0</v>
      </c>
      <c r="I1130" s="27" t="n">
        <f aca="false">SUBTOTAL(9,I1129:I1129)</f>
        <v>0</v>
      </c>
      <c r="J1130" s="28" t="n">
        <f aca="false">SUBTOTAL(9,J1129:J1129)</f>
        <v>0</v>
      </c>
      <c r="K1130" s="31" t="n">
        <f aca="false">SUBTOTAL(9,K1129:K1129)</f>
        <v>0</v>
      </c>
      <c r="L1130" s="28" t="n">
        <f aca="false">SUBTOTAL(9,L1129:L1129)</f>
        <v>0</v>
      </c>
      <c r="M1130" s="28" t="n">
        <f aca="false">SUBTOTAL(9,M1129:M1129)</f>
        <v>12166969543.37</v>
      </c>
      <c r="N1130" s="28" t="n">
        <f aca="false">SUBTOTAL(9,N1129:N1129)</f>
        <v>12166969543.37</v>
      </c>
      <c r="O1130" s="28" t="n">
        <f aca="false">SUBTOTAL(9,O1129:O1129)</f>
        <v>0</v>
      </c>
      <c r="P1130" s="28" t="n">
        <f aca="false">SUBTOTAL(9,P1129:P1129)</f>
        <v>0</v>
      </c>
    </row>
    <row r="1131" customFormat="false" ht="15" hidden="false" customHeight="false" outlineLevel="2" collapsed="false">
      <c r="A1131" s="1" t="str">
        <f aca="false">+LEFT(B1131,3)</f>
        <v>741</v>
      </c>
      <c r="B1131" s="29" t="n">
        <v>7411</v>
      </c>
      <c r="C1131" s="20" t="s">
        <v>758</v>
      </c>
      <c r="D1131" s="21" t="s">
        <v>41</v>
      </c>
      <c r="E1131" s="22" t="n">
        <v>0</v>
      </c>
      <c r="F1131" s="23" t="n">
        <v>0</v>
      </c>
      <c r="G1131" s="22" t="n">
        <v>320908640</v>
      </c>
      <c r="H1131" s="23" t="n">
        <v>6130109338.62</v>
      </c>
      <c r="I1131" s="22" t="n">
        <v>5809200698.62</v>
      </c>
      <c r="J1131" s="23" t="n">
        <v>0</v>
      </c>
      <c r="K1131" s="22" t="n">
        <f aca="false">IF(+E1131+G1131+I1131&gt;+F1131+H1131+J1131,+E1131+G1131+I1131-F1131-H1131-J1131,0)</f>
        <v>0</v>
      </c>
      <c r="L1131" s="23" t="n">
        <f aca="false">IF(+E1131+G1131+I1131&lt;+F1131+H1131+J1131,+F1131+H1131-E1131+J1131-G1131-I1131,0)</f>
        <v>0</v>
      </c>
      <c r="M1131" s="23" t="n">
        <v>6130109338.62</v>
      </c>
      <c r="N1131" s="23" t="n">
        <v>6130109338.62</v>
      </c>
      <c r="O1131" s="22" t="n">
        <f aca="false">SUBTOTAL(9,O1130:O1130)</f>
        <v>0</v>
      </c>
      <c r="P1131" s="23" t="n">
        <f aca="false">SUBTOTAL(9,P1130:P1130)</f>
        <v>0</v>
      </c>
    </row>
    <row r="1132" customFormat="false" ht="15" hidden="false" customHeight="false" outlineLevel="2" collapsed="false">
      <c r="A1132" s="1" t="str">
        <f aca="false">+LEFT(B1132,3)</f>
        <v>741</v>
      </c>
      <c r="B1132" s="29" t="n">
        <v>7413</v>
      </c>
      <c r="C1132" s="20" t="s">
        <v>759</v>
      </c>
      <c r="D1132" s="21" t="s">
        <v>41</v>
      </c>
      <c r="E1132" s="22" t="n">
        <v>0</v>
      </c>
      <c r="F1132" s="23" t="n">
        <v>0</v>
      </c>
      <c r="G1132" s="22" t="n">
        <v>85630000</v>
      </c>
      <c r="H1132" s="23" t="n">
        <v>7682827400</v>
      </c>
      <c r="I1132" s="22" t="n">
        <v>7597197400</v>
      </c>
      <c r="J1132" s="23" t="n">
        <v>0</v>
      </c>
      <c r="K1132" s="22" t="n">
        <f aca="false">IF(+E1132+G1132+I1132&gt;+F1132+H1132+J1132,+E1132+G1132+I1132-F1132-H1132-J1132,0)</f>
        <v>0</v>
      </c>
      <c r="L1132" s="23" t="n">
        <f aca="false">IF(+E1132+G1132+I1132&lt;+F1132+H1132+J1132,+F1132+H1132-E1132+J1132-G1132-I1132,0)</f>
        <v>0</v>
      </c>
      <c r="M1132" s="23" t="n">
        <v>7682827400</v>
      </c>
      <c r="N1132" s="23" t="n">
        <v>7682827400</v>
      </c>
      <c r="O1132" s="22" t="n">
        <f aca="false">SUBTOTAL(9,O1131:O1131)</f>
        <v>0</v>
      </c>
      <c r="P1132" s="23" t="n">
        <f aca="false">SUBTOTAL(9,P1131:P1131)</f>
        <v>0</v>
      </c>
    </row>
    <row r="1133" customFormat="false" ht="15" hidden="false" customHeight="false" outlineLevel="1" collapsed="false">
      <c r="B1133" s="30" t="s">
        <v>760</v>
      </c>
      <c r="C1133" s="25"/>
      <c r="D1133" s="26"/>
      <c r="E1133" s="27" t="n">
        <f aca="false">SUBTOTAL(9,E1131:E1132)</f>
        <v>0</v>
      </c>
      <c r="F1133" s="28" t="n">
        <f aca="false">SUBTOTAL(9,F1131:F1132)</f>
        <v>0</v>
      </c>
      <c r="G1133" s="27" t="n">
        <f aca="false">SUBTOTAL(9,G1131:G1132)</f>
        <v>406538640</v>
      </c>
      <c r="H1133" s="28" t="n">
        <f aca="false">SUBTOTAL(9,H1131:H1132)</f>
        <v>13812936738.62</v>
      </c>
      <c r="I1133" s="27" t="n">
        <f aca="false">SUBTOTAL(9,I1131:I1132)</f>
        <v>13406398098.62</v>
      </c>
      <c r="J1133" s="28" t="n">
        <f aca="false">SUBTOTAL(9,J1131:J1132)</f>
        <v>0</v>
      </c>
      <c r="K1133" s="31" t="n">
        <f aca="false">SUBTOTAL(9,K1131:K1132)</f>
        <v>0</v>
      </c>
      <c r="L1133" s="28" t="n">
        <f aca="false">SUBTOTAL(9,L1131:L1132)</f>
        <v>0</v>
      </c>
      <c r="M1133" s="28" t="n">
        <f aca="false">SUBTOTAL(9,M1131:M1132)</f>
        <v>13812936738.62</v>
      </c>
      <c r="N1133" s="28" t="n">
        <f aca="false">SUBTOTAL(9,N1131:N1132)</f>
        <v>13812936738.62</v>
      </c>
      <c r="O1133" s="28" t="n">
        <f aca="false">SUBTOTAL(9,O1132:O1132)</f>
        <v>0</v>
      </c>
      <c r="P1133" s="28" t="n">
        <f aca="false">SUBTOTAL(9,P1132:P1132)</f>
        <v>0</v>
      </c>
    </row>
    <row r="1134" customFormat="false" ht="15" hidden="false" customHeight="false" outlineLevel="2" collapsed="false">
      <c r="A1134" s="1" t="str">
        <f aca="false">+LEFT(B1134,3)</f>
        <v>743</v>
      </c>
      <c r="B1134" s="29" t="n">
        <v>7431</v>
      </c>
      <c r="C1134" s="20" t="s">
        <v>761</v>
      </c>
      <c r="D1134" s="21" t="s">
        <v>41</v>
      </c>
      <c r="E1134" s="22" t="n">
        <v>0</v>
      </c>
      <c r="F1134" s="23" t="n">
        <v>0</v>
      </c>
      <c r="G1134" s="22" t="n">
        <v>0</v>
      </c>
      <c r="H1134" s="23" t="n">
        <v>5491902</v>
      </c>
      <c r="I1134" s="22" t="n">
        <v>5491902</v>
      </c>
      <c r="J1134" s="23" t="n">
        <v>0</v>
      </c>
      <c r="K1134" s="22" t="n">
        <f aca="false">IF(+E1134+G1134+I1134&gt;+F1134+H1134+J1134,+E1134+G1134+I1134-F1134-H1134-J1134,0)</f>
        <v>0</v>
      </c>
      <c r="L1134" s="23" t="n">
        <f aca="false">IF(+E1134+G1134+I1134&lt;+F1134+H1134+J1134,+F1134+H1134-E1134+J1134-G1134-I1134,0)</f>
        <v>0</v>
      </c>
      <c r="M1134" s="23" t="n">
        <v>5491902</v>
      </c>
      <c r="N1134" s="23" t="n">
        <v>5491902</v>
      </c>
      <c r="O1134" s="22" t="n">
        <f aca="false">SUBTOTAL(9,O1133:O1133)</f>
        <v>0</v>
      </c>
      <c r="P1134" s="23" t="n">
        <f aca="false">SUBTOTAL(9,P1133:P1133)</f>
        <v>0</v>
      </c>
    </row>
    <row r="1135" customFormat="false" ht="15" hidden="false" customHeight="false" outlineLevel="2" collapsed="false">
      <c r="A1135" s="1" t="str">
        <f aca="false">+LEFT(B1135,3)</f>
        <v>743</v>
      </c>
      <c r="B1135" s="29" t="n">
        <v>7432</v>
      </c>
      <c r="C1135" s="20" t="s">
        <v>762</v>
      </c>
      <c r="D1135" s="21" t="s">
        <v>41</v>
      </c>
      <c r="E1135" s="22" t="n">
        <v>0</v>
      </c>
      <c r="F1135" s="23" t="n">
        <v>0</v>
      </c>
      <c r="G1135" s="22" t="n">
        <v>75328448.56</v>
      </c>
      <c r="H1135" s="23" t="n">
        <v>754457006.68</v>
      </c>
      <c r="I1135" s="22" t="n">
        <v>679128558.12</v>
      </c>
      <c r="J1135" s="23" t="n">
        <v>0</v>
      </c>
      <c r="K1135" s="22" t="n">
        <f aca="false">IF(+E1135+G1135+I1135&gt;+F1135+H1135+J1135,+E1135+G1135+I1135-F1135-H1135-J1135,0)</f>
        <v>0</v>
      </c>
      <c r="L1135" s="23" t="n">
        <f aca="false">IF(+E1135+G1135+I1135&lt;+F1135+H1135+J1135,+F1135+H1135-E1135+J1135-G1135-I1135,0)</f>
        <v>0</v>
      </c>
      <c r="M1135" s="23" t="n">
        <v>754457006.68</v>
      </c>
      <c r="N1135" s="23" t="n">
        <v>754457006.68</v>
      </c>
      <c r="O1135" s="22" t="n">
        <f aca="false">SUBTOTAL(9,O1134:O1134)</f>
        <v>0</v>
      </c>
      <c r="P1135" s="23" t="n">
        <f aca="false">SUBTOTAL(9,P1134:P1134)</f>
        <v>0</v>
      </c>
    </row>
    <row r="1136" customFormat="false" ht="15" hidden="false" customHeight="false" outlineLevel="1" collapsed="false">
      <c r="B1136" s="30" t="s">
        <v>763</v>
      </c>
      <c r="C1136" s="25"/>
      <c r="D1136" s="26"/>
      <c r="E1136" s="27" t="n">
        <f aca="false">SUBTOTAL(9,E1134:E1135)</f>
        <v>0</v>
      </c>
      <c r="F1136" s="28" t="n">
        <f aca="false">SUBTOTAL(9,F1134:F1135)</f>
        <v>0</v>
      </c>
      <c r="G1136" s="27" t="n">
        <f aca="false">SUBTOTAL(9,G1134:G1135)</f>
        <v>75328448.56</v>
      </c>
      <c r="H1136" s="28" t="n">
        <f aca="false">SUBTOTAL(9,H1134:H1135)</f>
        <v>759948908.68</v>
      </c>
      <c r="I1136" s="27" t="n">
        <f aca="false">SUBTOTAL(9,I1134:I1135)</f>
        <v>684620460.12</v>
      </c>
      <c r="J1136" s="28" t="n">
        <f aca="false">SUBTOTAL(9,J1134:J1135)</f>
        <v>0</v>
      </c>
      <c r="K1136" s="31" t="n">
        <f aca="false">SUBTOTAL(9,K1134:K1135)</f>
        <v>0</v>
      </c>
      <c r="L1136" s="28" t="n">
        <f aca="false">SUBTOTAL(9,L1134:L1135)</f>
        <v>0</v>
      </c>
      <c r="M1136" s="28" t="n">
        <f aca="false">SUBTOTAL(9,M1134:M1135)</f>
        <v>759948908.68</v>
      </c>
      <c r="N1136" s="28" t="n">
        <f aca="false">SUBTOTAL(9,N1134:N1135)</f>
        <v>759948908.68</v>
      </c>
      <c r="O1136" s="28" t="n">
        <f aca="false">SUBTOTAL(9,O1135:O1135)</f>
        <v>0</v>
      </c>
      <c r="P1136" s="28" t="n">
        <f aca="false">SUBTOTAL(9,P1135:P1135)</f>
        <v>0</v>
      </c>
    </row>
    <row r="1137" customFormat="false" ht="15" hidden="false" customHeight="false" outlineLevel="2" collapsed="false">
      <c r="A1137" s="1" t="str">
        <f aca="false">+LEFT(B1137,3)</f>
        <v>748</v>
      </c>
      <c r="B1137" s="29" t="n">
        <v>7481</v>
      </c>
      <c r="C1137" s="20" t="s">
        <v>764</v>
      </c>
      <c r="D1137" s="21" t="s">
        <v>41</v>
      </c>
      <c r="E1137" s="22" t="n">
        <v>0</v>
      </c>
      <c r="F1137" s="23" t="n">
        <v>0</v>
      </c>
      <c r="G1137" s="22" t="n">
        <v>0</v>
      </c>
      <c r="H1137" s="23" t="n">
        <v>8300000</v>
      </c>
      <c r="I1137" s="22" t="n">
        <v>8300000</v>
      </c>
      <c r="J1137" s="23" t="n">
        <v>0</v>
      </c>
      <c r="K1137" s="22" t="n">
        <f aca="false">IF(+E1137+G1137+I1137&gt;+F1137+H1137+J1137,+E1137+G1137+I1137-F1137-H1137-J1137,0)</f>
        <v>0</v>
      </c>
      <c r="L1137" s="23" t="n">
        <f aca="false">IF(+E1137+G1137+I1137&lt;+F1137+H1137+J1137,+F1137+H1137-E1137+J1137-G1137-I1137,0)</f>
        <v>0</v>
      </c>
      <c r="M1137" s="23" t="n">
        <v>8300000</v>
      </c>
      <c r="N1137" s="23" t="n">
        <v>8300000</v>
      </c>
      <c r="O1137" s="22" t="n">
        <f aca="false">SUBTOTAL(9,O1136:O1136)</f>
        <v>0</v>
      </c>
      <c r="P1137" s="23" t="n">
        <f aca="false">SUBTOTAL(9,P1136:P1136)</f>
        <v>0</v>
      </c>
    </row>
    <row r="1138" customFormat="false" ht="15" hidden="false" customHeight="false" outlineLevel="2" collapsed="false">
      <c r="A1138" s="1" t="str">
        <f aca="false">+LEFT(B1138,3)</f>
        <v>748</v>
      </c>
      <c r="B1138" s="29" t="n">
        <v>7484</v>
      </c>
      <c r="C1138" s="20" t="s">
        <v>765</v>
      </c>
      <c r="D1138" s="21" t="s">
        <v>41</v>
      </c>
      <c r="E1138" s="22" t="n">
        <v>0</v>
      </c>
      <c r="F1138" s="23" t="n">
        <v>0</v>
      </c>
      <c r="G1138" s="22" t="n">
        <v>0</v>
      </c>
      <c r="H1138" s="23" t="n">
        <v>10422000</v>
      </c>
      <c r="I1138" s="22" t="n">
        <v>10422000</v>
      </c>
      <c r="J1138" s="23" t="n">
        <v>0</v>
      </c>
      <c r="K1138" s="22" t="n">
        <f aca="false">IF(+E1138+G1138+I1138&gt;+F1138+H1138+J1138,+E1138+G1138+I1138-F1138-H1138-J1138,0)</f>
        <v>0</v>
      </c>
      <c r="L1138" s="23" t="n">
        <f aca="false">IF(+E1138+G1138+I1138&lt;+F1138+H1138+J1138,+F1138+H1138-E1138+J1138-G1138-I1138,0)</f>
        <v>0</v>
      </c>
      <c r="M1138" s="23" t="n">
        <v>10422000</v>
      </c>
      <c r="N1138" s="23" t="n">
        <v>10422000</v>
      </c>
      <c r="O1138" s="22" t="n">
        <f aca="false">SUBTOTAL(9,O1137:O1137)</f>
        <v>0</v>
      </c>
      <c r="P1138" s="23" t="n">
        <f aca="false">SUBTOTAL(9,P1137:P1137)</f>
        <v>0</v>
      </c>
    </row>
    <row r="1139" customFormat="false" ht="15" hidden="false" customHeight="false" outlineLevel="2" collapsed="false">
      <c r="A1139" s="1" t="str">
        <f aca="false">+LEFT(B1139,3)</f>
        <v>748</v>
      </c>
      <c r="B1139" s="29" t="n">
        <v>7484</v>
      </c>
      <c r="C1139" s="20" t="s">
        <v>765</v>
      </c>
      <c r="D1139" s="21" t="s">
        <v>158</v>
      </c>
      <c r="E1139" s="22" t="n">
        <v>0</v>
      </c>
      <c r="F1139" s="23" t="n">
        <v>0</v>
      </c>
      <c r="G1139" s="22" t="n">
        <v>0</v>
      </c>
      <c r="H1139" s="23" t="n">
        <v>201196086</v>
      </c>
      <c r="I1139" s="22" t="n">
        <v>201196086</v>
      </c>
      <c r="J1139" s="23" t="n">
        <v>0</v>
      </c>
      <c r="K1139" s="22" t="n">
        <f aca="false">IF(+E1139+G1139+I1139&gt;+F1139+H1139+J1139,+E1139+G1139+I1139-F1139-H1139-J1139,0)</f>
        <v>0</v>
      </c>
      <c r="L1139" s="23" t="n">
        <f aca="false">IF(+E1139+G1139+I1139&lt;+F1139+H1139+J1139,+F1139+H1139-E1139+J1139-G1139-I1139,0)</f>
        <v>0</v>
      </c>
      <c r="M1139" s="23" t="n">
        <v>201196086</v>
      </c>
      <c r="N1139" s="23" t="n">
        <v>201196086</v>
      </c>
      <c r="O1139" s="22" t="n">
        <f aca="false">SUBTOTAL(9,O1138:O1138)</f>
        <v>0</v>
      </c>
      <c r="P1139" s="23" t="n">
        <f aca="false">SUBTOTAL(9,P1138:P1138)</f>
        <v>0</v>
      </c>
    </row>
    <row r="1140" customFormat="false" ht="15" hidden="false" customHeight="false" outlineLevel="2" collapsed="false">
      <c r="A1140" s="1" t="str">
        <f aca="false">+LEFT(B1140,3)</f>
        <v>748</v>
      </c>
      <c r="B1140" s="29" t="n">
        <v>7488</v>
      </c>
      <c r="C1140" s="20" t="s">
        <v>766</v>
      </c>
      <c r="D1140" s="21" t="s">
        <v>41</v>
      </c>
      <c r="E1140" s="22" t="n">
        <v>0</v>
      </c>
      <c r="F1140" s="23" t="n">
        <v>0</v>
      </c>
      <c r="G1140" s="22" t="n">
        <v>0</v>
      </c>
      <c r="H1140" s="23" t="n">
        <v>34705574.93</v>
      </c>
      <c r="I1140" s="22" t="n">
        <v>34705574.93</v>
      </c>
      <c r="J1140" s="23" t="n">
        <v>0</v>
      </c>
      <c r="K1140" s="22" t="n">
        <f aca="false">IF(+E1140+G1140+I1140&gt;+F1140+H1140+J1140,+E1140+G1140+I1140-F1140-H1140-J1140,0)</f>
        <v>0</v>
      </c>
      <c r="L1140" s="23" t="n">
        <f aca="false">IF(+E1140+G1140+I1140&lt;+F1140+H1140+J1140,+F1140+H1140-E1140+J1140-G1140-I1140,0)</f>
        <v>0</v>
      </c>
      <c r="M1140" s="23" t="n">
        <v>34705574.93</v>
      </c>
      <c r="N1140" s="23" t="n">
        <v>34705574.93</v>
      </c>
      <c r="O1140" s="22" t="n">
        <f aca="false">SUBTOTAL(9,O1139:O1139)</f>
        <v>0</v>
      </c>
      <c r="P1140" s="23" t="n">
        <f aca="false">SUBTOTAL(9,P1139:P1139)</f>
        <v>0</v>
      </c>
    </row>
    <row r="1141" customFormat="false" ht="15" hidden="false" customHeight="false" outlineLevel="1" collapsed="false">
      <c r="B1141" s="30" t="s">
        <v>767</v>
      </c>
      <c r="C1141" s="25"/>
      <c r="D1141" s="26"/>
      <c r="E1141" s="27" t="n">
        <f aca="false">SUBTOTAL(9,E1137:E1140)</f>
        <v>0</v>
      </c>
      <c r="F1141" s="28" t="n">
        <f aca="false">SUBTOTAL(9,F1137:F1140)</f>
        <v>0</v>
      </c>
      <c r="G1141" s="27" t="n">
        <f aca="false">SUBTOTAL(9,G1137:G1140)</f>
        <v>0</v>
      </c>
      <c r="H1141" s="28" t="n">
        <f aca="false">SUBTOTAL(9,H1137:H1140)</f>
        <v>254623660.93</v>
      </c>
      <c r="I1141" s="27" t="n">
        <f aca="false">SUBTOTAL(9,I1137:I1140)</f>
        <v>254623660.93</v>
      </c>
      <c r="J1141" s="28" t="n">
        <f aca="false">SUBTOTAL(9,J1137:J1140)</f>
        <v>0</v>
      </c>
      <c r="K1141" s="31" t="n">
        <f aca="false">SUBTOTAL(9,K1137:K1140)</f>
        <v>0</v>
      </c>
      <c r="L1141" s="28" t="n">
        <f aca="false">SUBTOTAL(9,L1137:L1140)</f>
        <v>0</v>
      </c>
      <c r="M1141" s="28" t="n">
        <f aca="false">SUBTOTAL(9,M1137:M1140)</f>
        <v>254623660.93</v>
      </c>
      <c r="N1141" s="28" t="n">
        <f aca="false">SUBTOTAL(9,N1137:N1140)</f>
        <v>254623660.93</v>
      </c>
      <c r="O1141" s="28" t="n">
        <f aca="false">SUBTOTAL(9,O1140:O1140)</f>
        <v>0</v>
      </c>
      <c r="P1141" s="28" t="n">
        <f aca="false">SUBTOTAL(9,P1140:P1140)</f>
        <v>0</v>
      </c>
    </row>
    <row r="1142" customFormat="false" ht="15" hidden="false" customHeight="false" outlineLevel="2" collapsed="false">
      <c r="A1142" s="1" t="str">
        <f aca="false">+LEFT(B1142,3)</f>
        <v>749</v>
      </c>
      <c r="B1142" s="29" t="n">
        <v>749</v>
      </c>
      <c r="C1142" s="20" t="s">
        <v>713</v>
      </c>
      <c r="D1142" s="21" t="s">
        <v>41</v>
      </c>
      <c r="E1142" s="22" t="n">
        <v>0</v>
      </c>
      <c r="F1142" s="23" t="n">
        <v>0</v>
      </c>
      <c r="G1142" s="22" t="n">
        <v>0</v>
      </c>
      <c r="H1142" s="23" t="n">
        <v>0</v>
      </c>
      <c r="I1142" s="22" t="n">
        <v>0</v>
      </c>
      <c r="J1142" s="23" t="n">
        <v>0</v>
      </c>
      <c r="K1142" s="22" t="n">
        <f aca="false">IF(+E1142+G1142+I1142&gt;+F1142+H1142+J1142,+E1142+G1142+I1142-F1142-H1142-J1142,0)</f>
        <v>0</v>
      </c>
      <c r="L1142" s="23" t="n">
        <f aca="false">IF(+E1142+G1142+I1142&lt;+F1142+H1142+J1142,+F1142+H1142-E1142+J1142-G1142-I1142,0)</f>
        <v>0</v>
      </c>
      <c r="M1142" s="23" t="n">
        <v>391058346.2704</v>
      </c>
      <c r="N1142" s="23" t="n">
        <v>391058346.2704</v>
      </c>
      <c r="O1142" s="22" t="n">
        <f aca="false">SUBTOTAL(9,O1141:O1141)</f>
        <v>0</v>
      </c>
      <c r="P1142" s="23" t="n">
        <f aca="false">SUBTOTAL(9,P1141:P1141)</f>
        <v>0</v>
      </c>
    </row>
    <row r="1143" customFormat="false" ht="15" hidden="false" customHeight="false" outlineLevel="1" collapsed="false">
      <c r="B1143" s="30" t="s">
        <v>768</v>
      </c>
      <c r="C1143" s="25"/>
      <c r="D1143" s="26"/>
      <c r="E1143" s="27" t="n">
        <f aca="false">SUBTOTAL(9,E1142:E1142)</f>
        <v>0</v>
      </c>
      <c r="F1143" s="28" t="n">
        <f aca="false">SUBTOTAL(9,F1142:F1142)</f>
        <v>0</v>
      </c>
      <c r="G1143" s="27" t="n">
        <f aca="false">SUBTOTAL(9,G1142:G1142)</f>
        <v>0</v>
      </c>
      <c r="H1143" s="28" t="n">
        <f aca="false">SUBTOTAL(9,H1142:H1142)</f>
        <v>0</v>
      </c>
      <c r="I1143" s="27" t="n">
        <f aca="false">SUBTOTAL(9,I1142:I1142)</f>
        <v>0</v>
      </c>
      <c r="J1143" s="28" t="n">
        <f aca="false">SUBTOTAL(9,J1142:J1142)</f>
        <v>0</v>
      </c>
      <c r="K1143" s="31" t="n">
        <f aca="false">SUBTOTAL(9,K1142:K1142)</f>
        <v>0</v>
      </c>
      <c r="L1143" s="28" t="n">
        <f aca="false">SUBTOTAL(9,L1142:L1142)</f>
        <v>0</v>
      </c>
      <c r="M1143" s="28" t="n">
        <f aca="false">SUBTOTAL(9,M1142:M1142)</f>
        <v>391058346.2704</v>
      </c>
      <c r="N1143" s="28" t="n">
        <f aca="false">SUBTOTAL(9,N1142:N1142)</f>
        <v>391058346.2704</v>
      </c>
      <c r="O1143" s="28" t="n">
        <f aca="false">SUBTOTAL(9,O1142:O1142)</f>
        <v>0</v>
      </c>
      <c r="P1143" s="28" t="n">
        <f aca="false">SUBTOTAL(9,P1142:P1142)</f>
        <v>0</v>
      </c>
    </row>
    <row r="1144" customFormat="false" ht="15" hidden="false" customHeight="false" outlineLevel="2" collapsed="false">
      <c r="A1144" s="1" t="str">
        <f aca="false">+LEFT(B1144,3)</f>
        <v>756</v>
      </c>
      <c r="B1144" s="29" t="n">
        <v>7561</v>
      </c>
      <c r="C1144" s="20" t="s">
        <v>769</v>
      </c>
      <c r="D1144" s="21" t="s">
        <v>41</v>
      </c>
      <c r="E1144" s="22" t="n">
        <v>0</v>
      </c>
      <c r="F1144" s="23" t="n">
        <v>0</v>
      </c>
      <c r="G1144" s="22" t="n">
        <v>0</v>
      </c>
      <c r="H1144" s="23" t="n">
        <v>1334080000</v>
      </c>
      <c r="I1144" s="22" t="n">
        <v>1334080000</v>
      </c>
      <c r="J1144" s="23" t="n">
        <v>0</v>
      </c>
      <c r="K1144" s="22" t="n">
        <f aca="false">IF(+E1144+G1144+I1144&gt;+F1144+H1144+J1144,+E1144+G1144+I1144-F1144-H1144-J1144,0)</f>
        <v>0</v>
      </c>
      <c r="L1144" s="23" t="n">
        <f aca="false">IF(+E1144+G1144+I1144&lt;+F1144+H1144+J1144,+F1144+H1144-E1144+J1144-G1144-I1144,0)</f>
        <v>0</v>
      </c>
      <c r="M1144" s="23" t="n">
        <v>1334080000</v>
      </c>
      <c r="N1144" s="23" t="n">
        <v>1334080000</v>
      </c>
      <c r="O1144" s="22" t="n">
        <f aca="false">IF(K1144+M1144&gt;L1144+N1144,K1144+M1144-L1144-N1144,0)</f>
        <v>0</v>
      </c>
      <c r="P1144" s="23" t="n">
        <f aca="false">IF(K1144+M1144&lt;L1144+N1144,L1144+N1144-K1144-M1144,0)</f>
        <v>0</v>
      </c>
    </row>
    <row r="1145" customFormat="false" ht="15" hidden="false" customHeight="false" outlineLevel="2" collapsed="false">
      <c r="A1145" s="1" t="str">
        <f aca="false">+LEFT(B1145,3)</f>
        <v>756</v>
      </c>
      <c r="B1145" s="29" t="n">
        <v>7562</v>
      </c>
      <c r="C1145" s="20" t="s">
        <v>770</v>
      </c>
      <c r="D1145" s="21"/>
      <c r="E1145" s="22" t="n">
        <v>0</v>
      </c>
      <c r="F1145" s="23" t="n">
        <v>0</v>
      </c>
      <c r="G1145" s="22" t="n">
        <v>0</v>
      </c>
      <c r="H1145" s="23" t="n">
        <v>1631117076.38</v>
      </c>
      <c r="I1145" s="22" t="n">
        <v>1631117076.38</v>
      </c>
      <c r="J1145" s="23" t="n">
        <v>0</v>
      </c>
      <c r="K1145" s="22" t="n">
        <f aca="false">IF(+E1145+G1145+I1145&gt;+F1145+H1145+J1145,+E1145+G1145+I1145-F1145-H1145-J1145,0)</f>
        <v>0</v>
      </c>
      <c r="L1145" s="23" t="n">
        <f aca="false">IF(+E1145+G1145+I1145&lt;+F1145+H1145+J1145,+F1145+H1145-E1145+J1145-G1145-I1145,0)</f>
        <v>0</v>
      </c>
      <c r="M1145" s="23" t="n">
        <v>1631117076.38</v>
      </c>
      <c r="N1145" s="23" t="n">
        <f aca="false">+H1145</f>
        <v>1631117076.38</v>
      </c>
      <c r="O1145" s="22" t="n">
        <f aca="false">IF(K1145+M1145&gt;L1145+N1145,K1145+M1145-L1145-N1145,0)</f>
        <v>0</v>
      </c>
      <c r="P1145" s="23" t="n">
        <f aca="false">IF(K1145+M1145&lt;L1145+N1145,L1145+N1145-K1145-M1145,0)</f>
        <v>0</v>
      </c>
    </row>
    <row r="1146" customFormat="false" ht="15" hidden="false" customHeight="false" outlineLevel="1" collapsed="false">
      <c r="B1146" s="30" t="s">
        <v>771</v>
      </c>
      <c r="C1146" s="25"/>
      <c r="D1146" s="26"/>
      <c r="E1146" s="27" t="n">
        <f aca="false">SUBTOTAL(9,E1144:E1145)</f>
        <v>0</v>
      </c>
      <c r="F1146" s="28" t="n">
        <f aca="false">SUBTOTAL(9,F1144:F1145)</f>
        <v>0</v>
      </c>
      <c r="G1146" s="27" t="n">
        <f aca="false">SUBTOTAL(9,G1144:G1145)</f>
        <v>0</v>
      </c>
      <c r="H1146" s="28" t="n">
        <f aca="false">SUBTOTAL(9,H1144:H1145)</f>
        <v>2965197076.38</v>
      </c>
      <c r="I1146" s="27" t="n">
        <f aca="false">SUBTOTAL(9,I1144:I1145)</f>
        <v>2965197076.38</v>
      </c>
      <c r="J1146" s="28" t="n">
        <f aca="false">SUBTOTAL(9,J1144:J1145)</f>
        <v>0</v>
      </c>
      <c r="K1146" s="31" t="n">
        <f aca="false">SUBTOTAL(9,K1144:K1145)</f>
        <v>0</v>
      </c>
      <c r="L1146" s="28" t="n">
        <f aca="false">SUBTOTAL(9,L1144:L1145)</f>
        <v>0</v>
      </c>
      <c r="M1146" s="28" t="n">
        <f aca="false">SUBTOTAL(9,M1144:M1145)</f>
        <v>2965197076.38</v>
      </c>
      <c r="N1146" s="28" t="n">
        <f aca="false">SUBTOTAL(9,N1144:N1145)</f>
        <v>2965197076.38</v>
      </c>
      <c r="O1146" s="28" t="n">
        <f aca="false">SUBTOTAL(9,O1144:O1145)</f>
        <v>0</v>
      </c>
      <c r="P1146" s="28" t="n">
        <f aca="false">SUBTOTAL(9,P1144:P1145)</f>
        <v>0</v>
      </c>
    </row>
    <row r="1147" customFormat="false" ht="15" hidden="false" customHeight="false" outlineLevel="2" collapsed="false">
      <c r="A1147" s="1" t="str">
        <f aca="false">+LEFT(B1147,3)</f>
        <v>758</v>
      </c>
      <c r="B1147" s="29" t="n">
        <v>7581</v>
      </c>
      <c r="C1147" s="20" t="s">
        <v>772</v>
      </c>
      <c r="D1147" s="21" t="s">
        <v>158</v>
      </c>
      <c r="E1147" s="22" t="n">
        <v>0</v>
      </c>
      <c r="F1147" s="23" t="n">
        <v>0</v>
      </c>
      <c r="G1147" s="22" t="n">
        <v>0</v>
      </c>
      <c r="H1147" s="23" t="n">
        <v>1178625466.17</v>
      </c>
      <c r="I1147" s="22" t="n">
        <v>1178625466.17</v>
      </c>
      <c r="J1147" s="23" t="n">
        <v>0</v>
      </c>
      <c r="K1147" s="22" t="n">
        <f aca="false">IF(+E1147+G1147+I1147&gt;+F1147+H1147+J1147,+E1147+G1147+I1147-F1147-H1147-J1147,0)</f>
        <v>0</v>
      </c>
      <c r="L1147" s="23" t="n">
        <f aca="false">IF(+E1147+G1147+I1147&lt;+F1147+H1147+J1147,+F1147+H1147-E1147+J1147-G1147-I1147,0)</f>
        <v>0</v>
      </c>
      <c r="M1147" s="23" t="n">
        <v>1178625466.17</v>
      </c>
      <c r="N1147" s="23" t="n">
        <v>1178625466.17</v>
      </c>
      <c r="O1147" s="22" t="n">
        <f aca="false">IF(K1147+M1147&gt;L1147+N1147,K1147+M1147-L1147-N1147,0)</f>
        <v>0</v>
      </c>
      <c r="P1147" s="23" t="n">
        <f aca="false">IF(K1147+M1147&lt;L1147+N1147,L1147+N1147-K1147-M1147,0)</f>
        <v>0</v>
      </c>
    </row>
    <row r="1148" customFormat="false" ht="15" hidden="false" customHeight="false" outlineLevel="2" collapsed="false">
      <c r="A1148" s="1" t="str">
        <f aca="false">+LEFT(B1148,3)</f>
        <v>758</v>
      </c>
      <c r="B1148" s="29" t="n">
        <v>7582</v>
      </c>
      <c r="C1148" s="20" t="s">
        <v>773</v>
      </c>
      <c r="D1148" s="21" t="s">
        <v>158</v>
      </c>
      <c r="E1148" s="22" t="n">
        <v>0</v>
      </c>
      <c r="F1148" s="23" t="n">
        <v>0</v>
      </c>
      <c r="G1148" s="22" t="n">
        <v>0</v>
      </c>
      <c r="H1148" s="23" t="n">
        <v>294400731122.12</v>
      </c>
      <c r="I1148" s="22" t="n">
        <v>294400731122.12</v>
      </c>
      <c r="J1148" s="23" t="n">
        <v>0</v>
      </c>
      <c r="K1148" s="22" t="n">
        <f aca="false">IF(+E1148+G1148+I1148&gt;+F1148+H1148+J1148,+E1148+G1148+I1148-F1148-H1148-J1148,0)</f>
        <v>0</v>
      </c>
      <c r="L1148" s="23" t="n">
        <f aca="false">IF(+E1148+G1148+I1148&lt;+F1148+H1148+J1148,+F1148+H1148-E1148+J1148-G1148-I1148,0)</f>
        <v>0</v>
      </c>
      <c r="M1148" s="23" t="n">
        <v>294400731122.12</v>
      </c>
      <c r="N1148" s="23" t="n">
        <v>294400731122.12</v>
      </c>
      <c r="O1148" s="22" t="n">
        <f aca="false">IF(K1148+M1148&gt;L1148+N1148,K1148+M1148-L1148-N1148,0)</f>
        <v>0</v>
      </c>
      <c r="P1148" s="23" t="n">
        <f aca="false">IF(K1148+M1148&lt;L1148+N1148,L1148+N1148-K1148-M1148,0)</f>
        <v>0</v>
      </c>
    </row>
    <row r="1149" customFormat="false" ht="15" hidden="false" customHeight="false" outlineLevel="1" collapsed="false">
      <c r="B1149" s="30" t="s">
        <v>774</v>
      </c>
      <c r="C1149" s="25"/>
      <c r="D1149" s="26"/>
      <c r="E1149" s="27" t="n">
        <f aca="false">SUBTOTAL(9,E1147:E1148)</f>
        <v>0</v>
      </c>
      <c r="F1149" s="28" t="n">
        <f aca="false">SUBTOTAL(9,F1147:F1148)</f>
        <v>0</v>
      </c>
      <c r="G1149" s="27" t="n">
        <f aca="false">SUBTOTAL(9,G1147:G1148)</f>
        <v>0</v>
      </c>
      <c r="H1149" s="28" t="n">
        <f aca="false">SUBTOTAL(9,H1147:H1148)</f>
        <v>295579356588.29</v>
      </c>
      <c r="I1149" s="27" t="n">
        <f aca="false">SUBTOTAL(9,I1147:I1148)</f>
        <v>295579356588.29</v>
      </c>
      <c r="J1149" s="28" t="n">
        <f aca="false">SUBTOTAL(9,J1147:J1148)</f>
        <v>0</v>
      </c>
      <c r="K1149" s="31" t="n">
        <f aca="false">SUBTOTAL(9,K1147:K1148)</f>
        <v>0</v>
      </c>
      <c r="L1149" s="28" t="n">
        <f aca="false">SUBTOTAL(9,L1147:L1148)</f>
        <v>0</v>
      </c>
      <c r="M1149" s="28" t="n">
        <f aca="false">SUBTOTAL(9,M1147:M1148)</f>
        <v>295579356588.29</v>
      </c>
      <c r="N1149" s="28" t="n">
        <f aca="false">SUBTOTAL(9,N1147:N1148)</f>
        <v>295579356588.29</v>
      </c>
      <c r="O1149" s="28" t="n">
        <f aca="false">SUBTOTAL(9,O1147:O1148)</f>
        <v>0</v>
      </c>
      <c r="P1149" s="28" t="n">
        <f aca="false">SUBTOTAL(9,P1147:P1148)</f>
        <v>0</v>
      </c>
    </row>
    <row r="1150" customFormat="false" ht="15" hidden="false" customHeight="false" outlineLevel="2" collapsed="false">
      <c r="A1150" s="1" t="str">
        <f aca="false">+LEFT(B1150,3)</f>
        <v>761</v>
      </c>
      <c r="B1150" s="29" t="n">
        <v>7610</v>
      </c>
      <c r="C1150" s="20" t="s">
        <v>775</v>
      </c>
      <c r="D1150" s="21" t="s">
        <v>41</v>
      </c>
      <c r="E1150" s="22" t="n">
        <v>0</v>
      </c>
      <c r="F1150" s="23" t="n">
        <v>0</v>
      </c>
      <c r="G1150" s="22" t="n">
        <v>0</v>
      </c>
      <c r="H1150" s="23" t="n">
        <v>81440616116.84</v>
      </c>
      <c r="I1150" s="22" t="n">
        <v>81440616116.84</v>
      </c>
      <c r="J1150" s="23" t="n">
        <v>0</v>
      </c>
      <c r="K1150" s="22" t="n">
        <f aca="false">IF(+E1150+G1150+I1150&gt;+F1150+H1150+J1150,+E1150+G1150+I1150-F1150-H1150-J1150,0)</f>
        <v>0</v>
      </c>
      <c r="L1150" s="23" t="n">
        <f aca="false">IF(+E1150+G1150+I1150&lt;+F1150+H1150+J1150,+F1150+H1150-E1150+J1150-G1150-I1150,0)</f>
        <v>0</v>
      </c>
      <c r="M1150" s="23" t="n">
        <v>81440616116.84</v>
      </c>
      <c r="N1150" s="23" t="n">
        <v>81440616116.84</v>
      </c>
      <c r="O1150" s="22" t="n">
        <f aca="false">IF(K1150+M1150&gt;L1150+N1150,K1150+M1150-L1150-N1150,0)</f>
        <v>0</v>
      </c>
      <c r="P1150" s="23" t="n">
        <f aca="false">IF(K1150+M1150&lt;L1150+N1150,L1150+N1150-K1150-M1150,0)</f>
        <v>0</v>
      </c>
    </row>
    <row r="1151" customFormat="false" ht="15" hidden="false" customHeight="false" outlineLevel="1" collapsed="false">
      <c r="B1151" s="30" t="s">
        <v>776</v>
      </c>
      <c r="C1151" s="25"/>
      <c r="D1151" s="26"/>
      <c r="E1151" s="27" t="n">
        <f aca="false">SUBTOTAL(9,E1150:E1150)</f>
        <v>0</v>
      </c>
      <c r="F1151" s="28" t="n">
        <f aca="false">SUBTOTAL(9,F1150:F1150)</f>
        <v>0</v>
      </c>
      <c r="G1151" s="27" t="n">
        <f aca="false">SUBTOTAL(9,G1150:G1150)</f>
        <v>0</v>
      </c>
      <c r="H1151" s="28" t="n">
        <f aca="false">SUBTOTAL(9,H1150:H1150)</f>
        <v>81440616116.84</v>
      </c>
      <c r="I1151" s="27" t="n">
        <f aca="false">SUBTOTAL(9,I1150:I1150)</f>
        <v>81440616116.84</v>
      </c>
      <c r="J1151" s="28" t="n">
        <f aca="false">SUBTOTAL(9,J1150:J1150)</f>
        <v>0</v>
      </c>
      <c r="K1151" s="31" t="n">
        <f aca="false">SUBTOTAL(9,K1150:K1150)</f>
        <v>0</v>
      </c>
      <c r="L1151" s="28" t="n">
        <f aca="false">SUBTOTAL(9,L1150:L1150)</f>
        <v>0</v>
      </c>
      <c r="M1151" s="28" t="n">
        <f aca="false">SUBTOTAL(9,M1150:M1150)</f>
        <v>81440616116.84</v>
      </c>
      <c r="N1151" s="28" t="n">
        <f aca="false">SUBTOTAL(9,N1150:N1150)</f>
        <v>81440616116.84</v>
      </c>
      <c r="O1151" s="28" t="n">
        <f aca="false">SUBTOTAL(9,O1150:O1150)</f>
        <v>0</v>
      </c>
      <c r="P1151" s="28" t="n">
        <f aca="false">SUBTOTAL(9,P1150:P1150)</f>
        <v>0</v>
      </c>
    </row>
    <row r="1152" customFormat="false" ht="15" hidden="false" customHeight="false" outlineLevel="2" collapsed="false">
      <c r="A1152" s="1" t="str">
        <f aca="false">+LEFT(B1152,3)</f>
        <v>764</v>
      </c>
      <c r="B1152" s="29" t="n">
        <v>7642</v>
      </c>
      <c r="C1152" s="20" t="s">
        <v>777</v>
      </c>
      <c r="D1152" s="21" t="s">
        <v>41</v>
      </c>
      <c r="E1152" s="22" t="n">
        <v>0</v>
      </c>
      <c r="F1152" s="23" t="n">
        <v>0</v>
      </c>
      <c r="G1152" s="22" t="n">
        <v>0</v>
      </c>
      <c r="H1152" s="23" t="n">
        <v>2255338099.94</v>
      </c>
      <c r="I1152" s="22" t="n">
        <v>2255338099.94</v>
      </c>
      <c r="J1152" s="23" t="n">
        <v>0</v>
      </c>
      <c r="K1152" s="22" t="n">
        <f aca="false">IF(+E1152+G1152+I1152&gt;+F1152+H1152+J1152,+E1152+G1152+I1152-F1152-H1152-J1152,0)</f>
        <v>0</v>
      </c>
      <c r="L1152" s="23" t="n">
        <f aca="false">IF(+E1152+G1152+I1152&lt;+F1152+H1152+J1152,+F1152+H1152-E1152+J1152-G1152-I1152,0)</f>
        <v>0</v>
      </c>
      <c r="M1152" s="23" t="n">
        <v>2255338099.94</v>
      </c>
      <c r="N1152" s="23" t="n">
        <v>2255338099.94</v>
      </c>
      <c r="O1152" s="22" t="n">
        <f aca="false">IF(K1152+M1152&gt;L1152+N1152,K1152+M1152-L1152-N1152,0)</f>
        <v>0</v>
      </c>
      <c r="P1152" s="23" t="n">
        <f aca="false">IF(K1152+M1152&lt;L1152+N1152,L1152+N1152-K1152-M1152,0)</f>
        <v>0</v>
      </c>
    </row>
    <row r="1153" customFormat="false" ht="15" hidden="false" customHeight="false" outlineLevel="1" collapsed="false">
      <c r="B1153" s="30" t="s">
        <v>778</v>
      </c>
      <c r="C1153" s="25"/>
      <c r="D1153" s="26"/>
      <c r="E1153" s="27" t="n">
        <f aca="false">SUBTOTAL(9,E1152:E1152)</f>
        <v>0</v>
      </c>
      <c r="F1153" s="28" t="n">
        <f aca="false">SUBTOTAL(9,F1152:F1152)</f>
        <v>0</v>
      </c>
      <c r="G1153" s="27" t="n">
        <f aca="false">SUBTOTAL(9,G1152:G1152)</f>
        <v>0</v>
      </c>
      <c r="H1153" s="28" t="n">
        <f aca="false">SUBTOTAL(9,H1152:H1152)</f>
        <v>2255338099.94</v>
      </c>
      <c r="I1153" s="27" t="n">
        <f aca="false">SUBTOTAL(9,I1152:I1152)</f>
        <v>2255338099.94</v>
      </c>
      <c r="J1153" s="28" t="n">
        <f aca="false">SUBTOTAL(9,J1152:J1152)</f>
        <v>0</v>
      </c>
      <c r="K1153" s="31" t="n">
        <f aca="false">SUBTOTAL(9,K1152:K1152)</f>
        <v>0</v>
      </c>
      <c r="L1153" s="28" t="n">
        <f aca="false">SUBTOTAL(9,L1152:L1152)</f>
        <v>0</v>
      </c>
      <c r="M1153" s="28" t="n">
        <f aca="false">SUBTOTAL(9,M1152:M1152)</f>
        <v>2255338099.94</v>
      </c>
      <c r="N1153" s="28" t="n">
        <f aca="false">SUBTOTAL(9,N1152:N1152)</f>
        <v>2255338099.94</v>
      </c>
      <c r="O1153" s="28" t="n">
        <f aca="false">SUBTOTAL(9,O1152:O1152)</f>
        <v>0</v>
      </c>
      <c r="P1153" s="28" t="n">
        <f aca="false">SUBTOTAL(9,P1152:P1152)</f>
        <v>0</v>
      </c>
    </row>
    <row r="1154" customFormat="false" ht="15" hidden="false" customHeight="false" outlineLevel="2" collapsed="false">
      <c r="A1154" s="1" t="str">
        <f aca="false">+LEFT(B1154,3)</f>
        <v>766</v>
      </c>
      <c r="B1154" s="29" t="n">
        <v>7660</v>
      </c>
      <c r="C1154" s="20" t="s">
        <v>779</v>
      </c>
      <c r="D1154" s="21" t="s">
        <v>41</v>
      </c>
      <c r="E1154" s="22" t="n">
        <v>0</v>
      </c>
      <c r="F1154" s="23" t="n">
        <v>0</v>
      </c>
      <c r="G1154" s="22" t="n">
        <v>0</v>
      </c>
      <c r="H1154" s="23" t="n">
        <v>3276922644.87</v>
      </c>
      <c r="I1154" s="22" t="n">
        <v>3276922644.87</v>
      </c>
      <c r="J1154" s="23" t="n">
        <v>0</v>
      </c>
      <c r="K1154" s="22" t="n">
        <f aca="false">IF(+E1154+G1154+I1154&gt;+F1154+H1154+J1154,+E1154+G1154+I1154-F1154-H1154-J1154,0)</f>
        <v>0</v>
      </c>
      <c r="L1154" s="23" t="n">
        <f aca="false">IF(+E1154+G1154+I1154&lt;+F1154+H1154+J1154,+F1154+H1154-E1154+J1154-G1154-I1154,0)</f>
        <v>0</v>
      </c>
      <c r="M1154" s="23" t="n">
        <v>3276922644.87</v>
      </c>
      <c r="N1154" s="23" t="n">
        <v>3276922644.87</v>
      </c>
      <c r="O1154" s="22" t="n">
        <f aca="false">IF(K1154+M1154&gt;L1154+N1154,K1154+M1154-L1154-N1154,0)</f>
        <v>0</v>
      </c>
      <c r="P1154" s="23" t="n">
        <f aca="false">IF(K1154+M1154&lt;L1154+N1154,L1154+N1154-K1154-M1154,0)</f>
        <v>0</v>
      </c>
    </row>
    <row r="1155" customFormat="false" ht="15" hidden="false" customHeight="false" outlineLevel="1" collapsed="false">
      <c r="B1155" s="30" t="s">
        <v>780</v>
      </c>
      <c r="C1155" s="25"/>
      <c r="D1155" s="26"/>
      <c r="E1155" s="27" t="n">
        <f aca="false">SUBTOTAL(9,E1154:E1154)</f>
        <v>0</v>
      </c>
      <c r="F1155" s="28" t="n">
        <f aca="false">SUBTOTAL(9,F1154:F1154)</f>
        <v>0</v>
      </c>
      <c r="G1155" s="27" t="n">
        <f aca="false">SUBTOTAL(9,G1154:G1154)</f>
        <v>0</v>
      </c>
      <c r="H1155" s="28" t="n">
        <f aca="false">SUBTOTAL(9,H1154:H1154)</f>
        <v>3276922644.87</v>
      </c>
      <c r="I1155" s="27" t="n">
        <f aca="false">SUBTOTAL(9,I1154:I1154)</f>
        <v>3276922644.87</v>
      </c>
      <c r="J1155" s="28" t="n">
        <f aca="false">SUBTOTAL(9,J1154:J1154)</f>
        <v>0</v>
      </c>
      <c r="K1155" s="31" t="n">
        <f aca="false">SUBTOTAL(9,K1154:K1154)</f>
        <v>0</v>
      </c>
      <c r="L1155" s="28" t="n">
        <f aca="false">SUBTOTAL(9,L1154:L1154)</f>
        <v>0</v>
      </c>
      <c r="M1155" s="28" t="n">
        <f aca="false">SUBTOTAL(9,M1154:M1154)</f>
        <v>3276922644.87</v>
      </c>
      <c r="N1155" s="28" t="n">
        <f aca="false">SUBTOTAL(9,N1154:N1154)</f>
        <v>3276922644.87</v>
      </c>
      <c r="O1155" s="28" t="n">
        <f aca="false">SUBTOTAL(9,O1154:O1154)</f>
        <v>0</v>
      </c>
      <c r="P1155" s="28" t="n">
        <f aca="false">SUBTOTAL(9,P1154:P1154)</f>
        <v>0</v>
      </c>
    </row>
    <row r="1156" customFormat="false" ht="15" hidden="false" customHeight="false" outlineLevel="2" collapsed="false">
      <c r="A1156" s="1" t="str">
        <f aca="false">+LEFT(B1156,3)</f>
        <v>768</v>
      </c>
      <c r="B1156" s="29" t="n">
        <v>7680</v>
      </c>
      <c r="C1156" s="20" t="s">
        <v>781</v>
      </c>
      <c r="D1156" s="21" t="s">
        <v>41</v>
      </c>
      <c r="E1156" s="22" t="n">
        <v>0</v>
      </c>
      <c r="F1156" s="23" t="n">
        <v>0</v>
      </c>
      <c r="G1156" s="22" t="n">
        <v>0</v>
      </c>
      <c r="H1156" s="23" t="n">
        <v>161721470.35</v>
      </c>
      <c r="I1156" s="22" t="n">
        <v>161721470.35</v>
      </c>
      <c r="J1156" s="23" t="n">
        <v>0</v>
      </c>
      <c r="K1156" s="22" t="n">
        <f aca="false">IF(+E1156+G1156+I1156&gt;+F1156+H1156+J1156,+E1156+G1156+I1156-F1156-H1156-J1156,0)</f>
        <v>0</v>
      </c>
      <c r="L1156" s="23" t="n">
        <f aca="false">IF(+E1156+G1156+I1156&lt;+F1156+H1156+J1156,+F1156+H1156-E1156+J1156-G1156-I1156,0)</f>
        <v>0</v>
      </c>
      <c r="M1156" s="23" t="n">
        <v>161721470.35</v>
      </c>
      <c r="N1156" s="23" t="n">
        <v>161721470.35</v>
      </c>
      <c r="O1156" s="22" t="n">
        <f aca="false">IF(K1156+M1156&gt;L1156+N1156,K1156+M1156-L1156-N1156,0)</f>
        <v>0</v>
      </c>
      <c r="P1156" s="23" t="n">
        <f aca="false">IF(K1156+M1156&lt;L1156+N1156,L1156+N1156-K1156-M1156,0)</f>
        <v>0</v>
      </c>
    </row>
    <row r="1157" customFormat="false" ht="15" hidden="false" customHeight="false" outlineLevel="1" collapsed="false">
      <c r="B1157" s="30" t="s">
        <v>782</v>
      </c>
      <c r="C1157" s="25"/>
      <c r="D1157" s="26"/>
      <c r="E1157" s="27" t="n">
        <f aca="false">SUBTOTAL(9,E1156:E1156)</f>
        <v>0</v>
      </c>
      <c r="F1157" s="28" t="n">
        <f aca="false">SUBTOTAL(9,F1156:F1156)</f>
        <v>0</v>
      </c>
      <c r="G1157" s="27" t="n">
        <f aca="false">SUBTOTAL(9,G1156:G1156)</f>
        <v>0</v>
      </c>
      <c r="H1157" s="28" t="n">
        <f aca="false">SUBTOTAL(9,H1156:H1156)</f>
        <v>161721470.35</v>
      </c>
      <c r="I1157" s="27" t="n">
        <f aca="false">SUBTOTAL(9,I1156:I1156)</f>
        <v>161721470.35</v>
      </c>
      <c r="J1157" s="28" t="n">
        <f aca="false">SUBTOTAL(9,J1156:J1156)</f>
        <v>0</v>
      </c>
      <c r="K1157" s="31" t="n">
        <f aca="false">SUBTOTAL(9,K1156:K1156)</f>
        <v>0</v>
      </c>
      <c r="L1157" s="28" t="n">
        <f aca="false">SUBTOTAL(9,L1156:L1156)</f>
        <v>0</v>
      </c>
      <c r="M1157" s="28" t="n">
        <f aca="false">SUBTOTAL(9,M1156:M1156)</f>
        <v>161721470.35</v>
      </c>
      <c r="N1157" s="28" t="n">
        <f aca="false">SUBTOTAL(9,N1156:N1156)</f>
        <v>161721470.35</v>
      </c>
      <c r="O1157" s="28" t="n">
        <f aca="false">SUBTOTAL(9,O1156:O1156)</f>
        <v>0</v>
      </c>
      <c r="P1157" s="28" t="n">
        <f aca="false">SUBTOTAL(9,P1156:P1156)</f>
        <v>0</v>
      </c>
    </row>
    <row r="1158" customFormat="false" ht="15" hidden="false" customHeight="false" outlineLevel="2" collapsed="false">
      <c r="A1158" s="1" t="str">
        <f aca="false">+LEFT(B1158,3)</f>
        <v>771</v>
      </c>
      <c r="B1158" s="29" t="n">
        <v>7713</v>
      </c>
      <c r="C1158" s="20" t="s">
        <v>783</v>
      </c>
      <c r="D1158" s="21" t="s">
        <v>41</v>
      </c>
      <c r="E1158" s="22" t="n">
        <v>0</v>
      </c>
      <c r="F1158" s="23" t="n">
        <v>0</v>
      </c>
      <c r="G1158" s="22" t="n">
        <v>0</v>
      </c>
      <c r="H1158" s="23" t="n">
        <v>18227500</v>
      </c>
      <c r="I1158" s="22" t="n">
        <v>18227500</v>
      </c>
      <c r="J1158" s="23" t="n">
        <v>0</v>
      </c>
      <c r="K1158" s="22" t="n">
        <f aca="false">IF(+E1158+G1158+I1158&gt;+F1158+H1158+J1158,+E1158+G1158+I1158-F1158-H1158-J1158,0)</f>
        <v>0</v>
      </c>
      <c r="L1158" s="23" t="n">
        <f aca="false">IF(+E1158+G1158+I1158&lt;+F1158+H1158+J1158,+F1158+H1158-E1158+J1158-G1158-I1158,0)</f>
        <v>0</v>
      </c>
      <c r="M1158" s="23" t="n">
        <v>18227500</v>
      </c>
      <c r="N1158" s="23" t="n">
        <v>18227500</v>
      </c>
      <c r="O1158" s="22" t="n">
        <f aca="false">IF(K1158+M1158&gt;L1158+N1158,K1158+M1158-L1158-N1158,0)</f>
        <v>0</v>
      </c>
      <c r="P1158" s="23" t="n">
        <f aca="false">IF(K1158+M1158&lt;L1158+N1158,L1158+N1158-K1158-M1158,0)</f>
        <v>0</v>
      </c>
    </row>
    <row r="1159" customFormat="false" ht="15" hidden="false" customHeight="false" outlineLevel="2" collapsed="false">
      <c r="A1159" s="1" t="str">
        <f aca="false">+LEFT(B1159,3)</f>
        <v>771</v>
      </c>
      <c r="B1159" s="29" t="n">
        <v>77131</v>
      </c>
      <c r="C1159" s="20" t="s">
        <v>784</v>
      </c>
      <c r="D1159" s="21" t="s">
        <v>41</v>
      </c>
      <c r="E1159" s="22" t="n">
        <v>0</v>
      </c>
      <c r="F1159" s="23" t="n">
        <v>0</v>
      </c>
      <c r="G1159" s="22" t="n">
        <v>0</v>
      </c>
      <c r="H1159" s="23" t="n">
        <v>912794706.57</v>
      </c>
      <c r="I1159" s="22" t="n">
        <v>912794706.57</v>
      </c>
      <c r="J1159" s="23" t="n">
        <v>0</v>
      </c>
      <c r="K1159" s="22" t="n">
        <f aca="false">IF(+E1159+G1159+I1159&gt;+F1159+H1159+J1159,+E1159+G1159+I1159-F1159-H1159-J1159,0)</f>
        <v>0</v>
      </c>
      <c r="L1159" s="23" t="n">
        <f aca="false">IF(+E1159+G1159+I1159&lt;+F1159+H1159+J1159,+F1159+H1159-E1159+J1159-G1159-I1159,0)</f>
        <v>0</v>
      </c>
      <c r="M1159" s="23" t="n">
        <v>912794706.57</v>
      </c>
      <c r="N1159" s="23" t="n">
        <v>912794706.57</v>
      </c>
      <c r="O1159" s="22" t="n">
        <f aca="false">IF(K1159+M1159&gt;L1159+N1159,K1159+M1159-L1159-N1159,0)</f>
        <v>0</v>
      </c>
      <c r="P1159" s="23" t="n">
        <f aca="false">IF(K1159+M1159&lt;L1159+N1159,L1159+N1159-K1159-M1159,0)</f>
        <v>0</v>
      </c>
    </row>
    <row r="1160" customFormat="false" ht="15" hidden="false" customHeight="false" outlineLevel="2" collapsed="false">
      <c r="A1160" s="1" t="str">
        <f aca="false">+LEFT(B1160,3)</f>
        <v>771</v>
      </c>
      <c r="B1160" s="29" t="n">
        <v>77131</v>
      </c>
      <c r="C1160" s="20" t="s">
        <v>784</v>
      </c>
      <c r="D1160" s="21" t="s">
        <v>158</v>
      </c>
      <c r="E1160" s="22" t="n">
        <v>0</v>
      </c>
      <c r="F1160" s="23" t="n">
        <v>0</v>
      </c>
      <c r="G1160" s="22" t="n">
        <v>0</v>
      </c>
      <c r="H1160" s="23" t="n">
        <v>446263854.61</v>
      </c>
      <c r="I1160" s="22" t="n">
        <v>446263854.61</v>
      </c>
      <c r="J1160" s="23" t="n">
        <v>0</v>
      </c>
      <c r="K1160" s="22" t="n">
        <f aca="false">IF(+E1160+G1160+I1160&gt;+F1160+H1160+J1160,+E1160+G1160+I1160-F1160-H1160-J1160,0)</f>
        <v>0</v>
      </c>
      <c r="L1160" s="23" t="n">
        <f aca="false">IF(+E1160+G1160+I1160&lt;+F1160+H1160+J1160,+F1160+H1160-E1160+J1160-G1160-I1160,0)</f>
        <v>0</v>
      </c>
      <c r="M1160" s="23" t="n">
        <v>446263854.61</v>
      </c>
      <c r="N1160" s="23" t="n">
        <v>446263854.61</v>
      </c>
      <c r="O1160" s="22" t="n">
        <f aca="false">IF(K1160+M1160&gt;L1160+N1160,K1160+M1160-L1160-N1160,0)</f>
        <v>0</v>
      </c>
      <c r="P1160" s="23" t="n">
        <f aca="false">IF(K1160+M1160&lt;L1160+N1160,L1160+N1160-K1160-M1160,0)</f>
        <v>0</v>
      </c>
    </row>
    <row r="1161" customFormat="false" ht="15" hidden="false" customHeight="false" outlineLevel="2" collapsed="false">
      <c r="A1161" s="1" t="str">
        <f aca="false">+LEFT(B1161,3)</f>
        <v>771</v>
      </c>
      <c r="B1161" s="29" t="n">
        <v>77133</v>
      </c>
      <c r="C1161" s="20" t="s">
        <v>785</v>
      </c>
      <c r="D1161" s="21" t="s">
        <v>158</v>
      </c>
      <c r="E1161" s="22" t="n">
        <v>0</v>
      </c>
      <c r="F1161" s="23" t="n">
        <v>0</v>
      </c>
      <c r="G1161" s="22" t="n">
        <v>0</v>
      </c>
      <c r="H1161" s="23" t="n">
        <v>436315328.4</v>
      </c>
      <c r="I1161" s="22" t="n">
        <v>436315328.4</v>
      </c>
      <c r="J1161" s="23" t="n">
        <v>0</v>
      </c>
      <c r="K1161" s="22" t="n">
        <f aca="false">IF(+E1161+G1161+I1161&gt;+F1161+H1161+J1161,+E1161+G1161+I1161-F1161-H1161-J1161,0)</f>
        <v>0</v>
      </c>
      <c r="L1161" s="23" t="n">
        <f aca="false">IF(+E1161+G1161+I1161&lt;+F1161+H1161+J1161,+F1161+H1161-E1161+J1161-G1161-I1161,0)</f>
        <v>0</v>
      </c>
      <c r="M1161" s="23" t="n">
        <v>436315328.4</v>
      </c>
      <c r="N1161" s="23" t="n">
        <v>436315328.4</v>
      </c>
      <c r="O1161" s="22" t="n">
        <f aca="false">IF(K1161+M1161&gt;L1161+N1161,K1161+M1161-L1161-N1161,0)</f>
        <v>0</v>
      </c>
      <c r="P1161" s="23" t="n">
        <f aca="false">IF(K1161+M1161&lt;L1161+N1161,L1161+N1161-K1161-M1161,0)</f>
        <v>0</v>
      </c>
    </row>
    <row r="1162" customFormat="false" ht="15" hidden="false" customHeight="false" outlineLevel="2" collapsed="false">
      <c r="A1162" s="1" t="str">
        <f aca="false">+LEFT(B1162,3)</f>
        <v>771</v>
      </c>
      <c r="B1162" s="29" t="n">
        <v>77138</v>
      </c>
      <c r="C1162" s="20" t="s">
        <v>786</v>
      </c>
      <c r="D1162" s="21" t="s">
        <v>158</v>
      </c>
      <c r="E1162" s="22" t="n">
        <v>0</v>
      </c>
      <c r="F1162" s="23" t="n">
        <v>0</v>
      </c>
      <c r="G1162" s="22" t="n">
        <v>0</v>
      </c>
      <c r="H1162" s="23" t="n">
        <v>965854536.4</v>
      </c>
      <c r="I1162" s="22" t="n">
        <v>965854536.4</v>
      </c>
      <c r="J1162" s="23" t="n">
        <v>0</v>
      </c>
      <c r="K1162" s="22" t="n">
        <f aca="false">IF(+E1162+G1162+I1162&gt;+F1162+H1162+J1162,+E1162+G1162+I1162-F1162-H1162-J1162,0)</f>
        <v>0</v>
      </c>
      <c r="L1162" s="23" t="n">
        <f aca="false">IF(+E1162+G1162+I1162&lt;+F1162+H1162+J1162,+F1162+H1162-E1162+J1162-G1162-I1162,0)</f>
        <v>0</v>
      </c>
      <c r="M1162" s="23" t="n">
        <v>965854536.4</v>
      </c>
      <c r="N1162" s="23" t="n">
        <v>965854536.4</v>
      </c>
      <c r="O1162" s="22" t="n">
        <f aca="false">IF(K1162+M1162&gt;L1162+N1162,K1162+M1162-L1162-N1162,0)</f>
        <v>0</v>
      </c>
      <c r="P1162" s="23" t="n">
        <f aca="false">IF(K1162+M1162&lt;L1162+N1162,L1162+N1162-K1162-M1162,0)</f>
        <v>0</v>
      </c>
    </row>
    <row r="1163" customFormat="false" ht="15" hidden="false" customHeight="false" outlineLevel="2" collapsed="false">
      <c r="A1163" s="1" t="str">
        <f aca="false">+LEFT(B1163,3)</f>
        <v>771</v>
      </c>
      <c r="B1163" s="29" t="n">
        <v>7714</v>
      </c>
      <c r="C1163" s="20" t="s">
        <v>787</v>
      </c>
      <c r="D1163" s="21" t="s">
        <v>41</v>
      </c>
      <c r="E1163" s="22" t="n">
        <v>0</v>
      </c>
      <c r="F1163" s="23" t="n">
        <v>0</v>
      </c>
      <c r="G1163" s="22" t="n">
        <v>853800</v>
      </c>
      <c r="H1163" s="23" t="n">
        <v>8047420</v>
      </c>
      <c r="I1163" s="22" t="n">
        <v>7193620</v>
      </c>
      <c r="J1163" s="23" t="n">
        <v>0</v>
      </c>
      <c r="K1163" s="22" t="n">
        <f aca="false">IF(+E1163+G1163+I1163&gt;+F1163+H1163+J1163,+E1163+G1163+I1163-F1163-H1163-J1163,0)</f>
        <v>0</v>
      </c>
      <c r="L1163" s="23" t="n">
        <f aca="false">IF(+E1163+G1163+I1163&lt;+F1163+H1163+J1163,+F1163+H1163-E1163+J1163-G1163-I1163,0)</f>
        <v>0</v>
      </c>
      <c r="M1163" s="23" t="n">
        <v>8047420</v>
      </c>
      <c r="N1163" s="23" t="n">
        <v>8047420</v>
      </c>
      <c r="O1163" s="22" t="n">
        <f aca="false">IF(K1163+M1163&gt;L1163+N1163,K1163+M1163-L1163-N1163,0)</f>
        <v>0</v>
      </c>
      <c r="P1163" s="23" t="n">
        <f aca="false">IF(K1163+M1163&lt;L1163+N1163,L1163+N1163-K1163-M1163,0)</f>
        <v>0</v>
      </c>
    </row>
    <row r="1164" customFormat="false" ht="15" hidden="false" customHeight="false" outlineLevel="2" collapsed="false">
      <c r="A1164" s="1" t="str">
        <f aca="false">+LEFT(B1164,3)</f>
        <v>771</v>
      </c>
      <c r="B1164" s="29" t="n">
        <v>77144</v>
      </c>
      <c r="C1164" s="20" t="s">
        <v>788</v>
      </c>
      <c r="D1164" s="21" t="s">
        <v>41</v>
      </c>
      <c r="E1164" s="22" t="n">
        <v>0</v>
      </c>
      <c r="F1164" s="23" t="n">
        <v>0</v>
      </c>
      <c r="G1164" s="22" t="n">
        <v>0</v>
      </c>
      <c r="H1164" s="23" t="n">
        <v>4410000</v>
      </c>
      <c r="I1164" s="22" t="n">
        <v>4410000</v>
      </c>
      <c r="J1164" s="23" t="n">
        <v>0</v>
      </c>
      <c r="K1164" s="22" t="n">
        <f aca="false">IF(+E1164+G1164+I1164&gt;+F1164+H1164+J1164,+E1164+G1164+I1164-F1164-H1164-J1164,0)</f>
        <v>0</v>
      </c>
      <c r="L1164" s="23" t="n">
        <f aca="false">IF(+E1164+G1164+I1164&lt;+F1164+H1164+J1164,+F1164+H1164-E1164+J1164-G1164-I1164,0)</f>
        <v>0</v>
      </c>
      <c r="M1164" s="23" t="n">
        <v>4410000</v>
      </c>
      <c r="N1164" s="23" t="n">
        <v>4410000</v>
      </c>
      <c r="O1164" s="22" t="n">
        <f aca="false">IF(K1164+M1164&gt;L1164+N1164,K1164+M1164-L1164-N1164,0)</f>
        <v>0</v>
      </c>
      <c r="P1164" s="23" t="n">
        <f aca="false">IF(K1164+M1164&lt;L1164+N1164,L1164+N1164-K1164-M1164,0)</f>
        <v>0</v>
      </c>
    </row>
    <row r="1165" customFormat="false" ht="15" hidden="false" customHeight="false" outlineLevel="2" collapsed="false">
      <c r="A1165" s="1" t="str">
        <f aca="false">+LEFT(B1165,3)</f>
        <v>771</v>
      </c>
      <c r="B1165" s="29" t="n">
        <v>77144</v>
      </c>
      <c r="C1165" s="20" t="s">
        <v>789</v>
      </c>
      <c r="D1165" s="21" t="s">
        <v>158</v>
      </c>
      <c r="E1165" s="22" t="n">
        <v>0</v>
      </c>
      <c r="F1165" s="23" t="n">
        <v>0</v>
      </c>
      <c r="G1165" s="22" t="n">
        <v>1577841</v>
      </c>
      <c r="H1165" s="23" t="n">
        <v>889513503.2</v>
      </c>
      <c r="I1165" s="22" t="n">
        <v>887935662.2</v>
      </c>
      <c r="J1165" s="23" t="n">
        <v>0</v>
      </c>
      <c r="K1165" s="22" t="n">
        <f aca="false">IF(+E1165+G1165+I1165&gt;+F1165+H1165+J1165,+E1165+G1165+I1165-F1165-H1165-J1165,0)</f>
        <v>0</v>
      </c>
      <c r="L1165" s="23" t="n">
        <f aca="false">IF(+E1165+G1165+I1165&lt;+F1165+H1165+J1165,+F1165+H1165-E1165+J1165-G1165-I1165,0)</f>
        <v>0</v>
      </c>
      <c r="M1165" s="23" t="n">
        <v>889513503.2</v>
      </c>
      <c r="N1165" s="23" t="n">
        <v>889513503.2</v>
      </c>
      <c r="O1165" s="22" t="n">
        <f aca="false">IF(K1165+M1165&gt;L1165+N1165,K1165+M1165-L1165-N1165,0)</f>
        <v>0</v>
      </c>
      <c r="P1165" s="23" t="n">
        <f aca="false">IF(K1165+M1165&lt;L1165+N1165,L1165+N1165-K1165-M1165,0)</f>
        <v>0</v>
      </c>
    </row>
    <row r="1166" customFormat="false" ht="15" hidden="false" customHeight="false" outlineLevel="2" collapsed="false">
      <c r="A1166" s="1" t="str">
        <f aca="false">+LEFT(B1166,3)</f>
        <v>771</v>
      </c>
      <c r="B1166" s="29" t="n">
        <v>77145</v>
      </c>
      <c r="C1166" s="20" t="s">
        <v>790</v>
      </c>
      <c r="D1166" s="21" t="s">
        <v>41</v>
      </c>
      <c r="E1166" s="22" t="n">
        <v>0</v>
      </c>
      <c r="F1166" s="23" t="n">
        <v>0</v>
      </c>
      <c r="G1166" s="22" t="n">
        <v>0</v>
      </c>
      <c r="H1166" s="23" t="n">
        <v>4601668</v>
      </c>
      <c r="I1166" s="22" t="n">
        <v>4601668</v>
      </c>
      <c r="J1166" s="23" t="n">
        <v>0</v>
      </c>
      <c r="K1166" s="22" t="n">
        <f aca="false">IF(+E1166+G1166+I1166&gt;+F1166+H1166+J1166,+E1166+G1166+I1166-F1166-H1166-J1166,0)</f>
        <v>0</v>
      </c>
      <c r="L1166" s="23" t="n">
        <f aca="false">IF(+E1166+G1166+I1166&lt;+F1166+H1166+J1166,+F1166+H1166-E1166+J1166-G1166-I1166,0)</f>
        <v>0</v>
      </c>
      <c r="M1166" s="23" t="n">
        <v>4601668</v>
      </c>
      <c r="N1166" s="23" t="n">
        <v>4601668</v>
      </c>
      <c r="O1166" s="22" t="n">
        <f aca="false">IF(K1166+M1166&gt;L1166+N1166,K1166+M1166-L1166-N1166,0)</f>
        <v>0</v>
      </c>
      <c r="P1166" s="23" t="n">
        <f aca="false">IF(K1166+M1166&lt;L1166+N1166,L1166+N1166-K1166-M1166,0)</f>
        <v>0</v>
      </c>
    </row>
    <row r="1167" customFormat="false" ht="15" hidden="false" customHeight="false" outlineLevel="2" collapsed="false">
      <c r="A1167" s="1" t="str">
        <f aca="false">+LEFT(B1167,3)</f>
        <v>771</v>
      </c>
      <c r="B1167" s="29" t="n">
        <v>77146</v>
      </c>
      <c r="C1167" s="20" t="s">
        <v>791</v>
      </c>
      <c r="D1167" s="21" t="s">
        <v>41</v>
      </c>
      <c r="E1167" s="22" t="n">
        <v>0</v>
      </c>
      <c r="F1167" s="23" t="n">
        <v>0</v>
      </c>
      <c r="G1167" s="22" t="n">
        <v>0</v>
      </c>
      <c r="H1167" s="23" t="n">
        <v>6210000</v>
      </c>
      <c r="I1167" s="22" t="n">
        <v>6210000</v>
      </c>
      <c r="J1167" s="23" t="n">
        <v>0</v>
      </c>
      <c r="K1167" s="22" t="n">
        <f aca="false">IF(+E1167+G1167+I1167&gt;+F1167+H1167+J1167,+E1167+G1167+I1167-F1167-H1167-J1167,0)</f>
        <v>0</v>
      </c>
      <c r="L1167" s="23" t="n">
        <f aca="false">IF(+E1167+G1167+I1167&lt;+F1167+H1167+J1167,+F1167+H1167-E1167+J1167-G1167-I1167,0)</f>
        <v>0</v>
      </c>
      <c r="M1167" s="23" t="n">
        <v>6210000</v>
      </c>
      <c r="N1167" s="23" t="n">
        <v>6210000</v>
      </c>
      <c r="O1167" s="22" t="n">
        <f aca="false">IF(K1167+M1167&gt;L1167+N1167,K1167+M1167-L1167-N1167,0)</f>
        <v>0</v>
      </c>
      <c r="P1167" s="23" t="n">
        <f aca="false">IF(K1167+M1167&lt;L1167+N1167,L1167+N1167-K1167-M1167,0)</f>
        <v>0</v>
      </c>
    </row>
    <row r="1168" customFormat="false" ht="15" hidden="false" customHeight="false" outlineLevel="2" collapsed="false">
      <c r="A1168" s="1" t="str">
        <f aca="false">+LEFT(B1168,3)</f>
        <v>771</v>
      </c>
      <c r="B1168" s="29" t="n">
        <v>77146</v>
      </c>
      <c r="C1168" s="20" t="s">
        <v>792</v>
      </c>
      <c r="D1168" s="21" t="s">
        <v>158</v>
      </c>
      <c r="E1168" s="22" t="n">
        <v>0</v>
      </c>
      <c r="F1168" s="23" t="n">
        <v>0</v>
      </c>
      <c r="G1168" s="22" t="n">
        <v>0</v>
      </c>
      <c r="H1168" s="23" t="n">
        <v>6155170037.87</v>
      </c>
      <c r="I1168" s="22" t="n">
        <v>6155170037.87</v>
      </c>
      <c r="J1168" s="23" t="n">
        <v>0</v>
      </c>
      <c r="K1168" s="22" t="n">
        <f aca="false">IF(+E1168+G1168+I1168&gt;+F1168+H1168+J1168,+E1168+G1168+I1168-F1168-H1168-J1168,0)</f>
        <v>0</v>
      </c>
      <c r="L1168" s="23" t="n">
        <f aca="false">IF(+E1168+G1168+I1168&lt;+F1168+H1168+J1168,+F1168+H1168-E1168+J1168-G1168-I1168,0)</f>
        <v>0</v>
      </c>
      <c r="M1168" s="23" t="n">
        <v>6155170037.87</v>
      </c>
      <c r="N1168" s="23" t="n">
        <v>6155170037.87</v>
      </c>
      <c r="O1168" s="22" t="n">
        <f aca="false">IF(K1168+M1168&gt;L1168+N1168,K1168+M1168-L1168-N1168,0)</f>
        <v>0</v>
      </c>
      <c r="P1168" s="23" t="n">
        <f aca="false">IF(K1168+M1168&lt;L1168+N1168,L1168+N1168-K1168-M1168,0)</f>
        <v>0</v>
      </c>
    </row>
    <row r="1169" customFormat="false" ht="15" hidden="false" customHeight="false" outlineLevel="2" collapsed="false">
      <c r="A1169" s="1" t="str">
        <f aca="false">+LEFT(B1169,3)</f>
        <v>771</v>
      </c>
      <c r="B1169" s="29" t="n">
        <v>77148</v>
      </c>
      <c r="C1169" s="20" t="s">
        <v>792</v>
      </c>
      <c r="D1169" s="21" t="s">
        <v>41</v>
      </c>
      <c r="E1169" s="22" t="n">
        <v>0</v>
      </c>
      <c r="F1169" s="23" t="n">
        <v>0</v>
      </c>
      <c r="G1169" s="22" t="n">
        <v>3768731.4</v>
      </c>
      <c r="H1169" s="23" t="n">
        <v>10930143595.29</v>
      </c>
      <c r="I1169" s="22" t="n">
        <v>10926374863.89</v>
      </c>
      <c r="J1169" s="23" t="n">
        <v>0</v>
      </c>
      <c r="K1169" s="22" t="n">
        <f aca="false">IF(+E1169+G1169+I1169&gt;+F1169+H1169+J1169,+E1169+G1169+I1169-F1169-H1169-J1169,0)</f>
        <v>0</v>
      </c>
      <c r="L1169" s="23" t="n">
        <f aca="false">IF(+E1169+G1169+I1169&lt;+F1169+H1169+J1169,+F1169+H1169-E1169+J1169-G1169-I1169,0)</f>
        <v>0</v>
      </c>
      <c r="M1169" s="23" t="n">
        <v>10930143595.29</v>
      </c>
      <c r="N1169" s="23" t="n">
        <v>10930143595.29</v>
      </c>
      <c r="O1169" s="22" t="n">
        <f aca="false">IF(K1169+M1169&gt;L1169+N1169,K1169+M1169-L1169-N1169,0)</f>
        <v>0</v>
      </c>
      <c r="P1169" s="23" t="n">
        <f aca="false">IF(K1169+M1169&lt;L1169+N1169,L1169+N1169-K1169-M1169,0)</f>
        <v>0</v>
      </c>
    </row>
    <row r="1170" customFormat="false" ht="15" hidden="false" customHeight="false" outlineLevel="2" collapsed="false">
      <c r="A1170" s="1" t="str">
        <f aca="false">+LEFT(B1170,3)</f>
        <v>771</v>
      </c>
      <c r="B1170" s="29" t="n">
        <v>77148</v>
      </c>
      <c r="C1170" s="20" t="s">
        <v>792</v>
      </c>
      <c r="D1170" s="21" t="s">
        <v>158</v>
      </c>
      <c r="E1170" s="22" t="n">
        <v>0</v>
      </c>
      <c r="F1170" s="23" t="n">
        <v>0</v>
      </c>
      <c r="G1170" s="22" t="n">
        <v>26468334</v>
      </c>
      <c r="H1170" s="23" t="n">
        <v>5452117141.98</v>
      </c>
      <c r="I1170" s="22" t="n">
        <v>5425648807.98</v>
      </c>
      <c r="J1170" s="23" t="n">
        <v>0</v>
      </c>
      <c r="K1170" s="22" t="n">
        <f aca="false">IF(+E1170+G1170+I1170&gt;+F1170+H1170+J1170,+E1170+G1170+I1170-F1170-H1170-J1170,0)</f>
        <v>0</v>
      </c>
      <c r="L1170" s="23" t="n">
        <f aca="false">IF(+E1170+G1170+I1170&lt;+F1170+H1170+J1170,+F1170+H1170-E1170+J1170-G1170-I1170,0)</f>
        <v>0</v>
      </c>
      <c r="M1170" s="23" t="n">
        <v>5452117141.98</v>
      </c>
      <c r="N1170" s="23" t="n">
        <v>5452117141.98</v>
      </c>
      <c r="O1170" s="22" t="n">
        <f aca="false">IF(K1170+M1170&gt;L1170+N1170,K1170+M1170-L1170-N1170,0)</f>
        <v>0</v>
      </c>
      <c r="P1170" s="23" t="n">
        <f aca="false">IF(K1170+M1170&lt;L1170+N1170,L1170+N1170-K1170-M1170,0)</f>
        <v>0</v>
      </c>
    </row>
    <row r="1171" customFormat="false" ht="15" hidden="false" customHeight="false" outlineLevel="2" collapsed="false">
      <c r="A1171" s="1" t="str">
        <f aca="false">+LEFT(B1171,3)</f>
        <v>771</v>
      </c>
      <c r="B1171" s="29" t="n">
        <v>7715</v>
      </c>
      <c r="C1171" s="20" t="s">
        <v>793</v>
      </c>
      <c r="D1171" s="21" t="s">
        <v>41</v>
      </c>
      <c r="E1171" s="22" t="n">
        <v>0</v>
      </c>
      <c r="F1171" s="23" t="n">
        <v>0</v>
      </c>
      <c r="G1171" s="22" t="n">
        <v>0</v>
      </c>
      <c r="H1171" s="23" t="n">
        <v>28287852</v>
      </c>
      <c r="I1171" s="22" t="n">
        <v>28287852</v>
      </c>
      <c r="J1171" s="23" t="n">
        <v>0</v>
      </c>
      <c r="K1171" s="22" t="n">
        <f aca="false">IF(+E1171+G1171+I1171&gt;+F1171+H1171+J1171,+E1171+G1171+I1171-F1171-H1171-J1171,0)</f>
        <v>0</v>
      </c>
      <c r="L1171" s="23" t="n">
        <f aca="false">IF(+E1171+G1171+I1171&lt;+F1171+H1171+J1171,+F1171+H1171-E1171+J1171-G1171-I1171,0)</f>
        <v>0</v>
      </c>
      <c r="M1171" s="23" t="n">
        <v>28287852</v>
      </c>
      <c r="N1171" s="23" t="n">
        <v>28287852</v>
      </c>
      <c r="O1171" s="22" t="n">
        <f aca="false">IF(K1171+M1171&gt;L1171+N1171,K1171+M1171-L1171-N1171,0)</f>
        <v>0</v>
      </c>
      <c r="P1171" s="23" t="n">
        <f aca="false">IF(K1171+M1171&lt;L1171+N1171,L1171+N1171-K1171-M1171,0)</f>
        <v>0</v>
      </c>
    </row>
    <row r="1172" customFormat="false" ht="15" hidden="false" customHeight="false" outlineLevel="2" collapsed="false">
      <c r="A1172" s="1" t="str">
        <f aca="false">+LEFT(B1172,3)</f>
        <v>771</v>
      </c>
      <c r="B1172" s="29" t="n">
        <v>7716</v>
      </c>
      <c r="C1172" s="20" t="s">
        <v>794</v>
      </c>
      <c r="D1172" s="21" t="s">
        <v>158</v>
      </c>
      <c r="E1172" s="22" t="n">
        <v>0</v>
      </c>
      <c r="F1172" s="23" t="n">
        <v>0</v>
      </c>
      <c r="G1172" s="22" t="n">
        <v>0</v>
      </c>
      <c r="H1172" s="23" t="n">
        <v>7736490</v>
      </c>
      <c r="I1172" s="22" t="n">
        <v>7736490</v>
      </c>
      <c r="J1172" s="23" t="n">
        <v>0</v>
      </c>
      <c r="K1172" s="22" t="n">
        <f aca="false">IF(+E1172+G1172+I1172&gt;+F1172+H1172+J1172,+E1172+G1172+I1172-F1172-H1172-J1172,0)</f>
        <v>0</v>
      </c>
      <c r="L1172" s="23" t="n">
        <f aca="false">IF(+E1172+G1172+I1172&lt;+F1172+H1172+J1172,+F1172+H1172-E1172+J1172-G1172-I1172,0)</f>
        <v>0</v>
      </c>
      <c r="M1172" s="23" t="n">
        <v>7736490</v>
      </c>
      <c r="N1172" s="23" t="n">
        <v>7736490</v>
      </c>
      <c r="O1172" s="22" t="n">
        <f aca="false">IF(K1172+M1172&gt;L1172+N1172,K1172+M1172-L1172-N1172,0)</f>
        <v>0</v>
      </c>
      <c r="P1172" s="23" t="n">
        <f aca="false">IF(K1172+M1172&lt;L1172+N1172,L1172+N1172-K1172-M1172,0)</f>
        <v>0</v>
      </c>
    </row>
    <row r="1173" customFormat="false" ht="15" hidden="false" customHeight="false" outlineLevel="2" collapsed="false">
      <c r="A1173" s="1" t="str">
        <f aca="false">+LEFT(B1173,3)</f>
        <v>771</v>
      </c>
      <c r="B1173" s="29" t="n">
        <v>7718</v>
      </c>
      <c r="C1173" s="20" t="s">
        <v>795</v>
      </c>
      <c r="D1173" s="21" t="s">
        <v>41</v>
      </c>
      <c r="E1173" s="22" t="n">
        <v>0</v>
      </c>
      <c r="F1173" s="23" t="n">
        <v>0</v>
      </c>
      <c r="G1173" s="22" t="n">
        <v>0</v>
      </c>
      <c r="H1173" s="23" t="n">
        <v>863730.16</v>
      </c>
      <c r="I1173" s="22" t="n">
        <v>863730.16</v>
      </c>
      <c r="J1173" s="23" t="n">
        <v>0</v>
      </c>
      <c r="K1173" s="22" t="n">
        <f aca="false">IF(+E1173+G1173+I1173&gt;+F1173+H1173+J1173,+E1173+G1173+I1173-F1173-H1173-J1173,0)</f>
        <v>0</v>
      </c>
      <c r="L1173" s="23" t="n">
        <f aca="false">IF(+E1173+G1173+I1173&lt;+F1173+H1173+J1173,+F1173+H1173-E1173+J1173-G1173-I1173,0)</f>
        <v>0</v>
      </c>
      <c r="M1173" s="23" t="n">
        <v>863730.16</v>
      </c>
      <c r="N1173" s="23" t="n">
        <v>863730.16</v>
      </c>
      <c r="O1173" s="22" t="n">
        <f aca="false">IF(K1173+M1173&gt;L1173+N1173,K1173+M1173-L1173-N1173,0)</f>
        <v>0</v>
      </c>
      <c r="P1173" s="23" t="n">
        <f aca="false">IF(K1173+M1173&lt;L1173+N1173,L1173+N1173-K1173-M1173,0)</f>
        <v>0</v>
      </c>
    </row>
    <row r="1174" customFormat="false" ht="15" hidden="false" customHeight="false" outlineLevel="2" collapsed="false">
      <c r="A1174" s="1" t="str">
        <f aca="false">+LEFT(B1174,3)</f>
        <v>771</v>
      </c>
      <c r="B1174" s="29" t="n">
        <v>7718</v>
      </c>
      <c r="C1174" s="20" t="s">
        <v>795</v>
      </c>
      <c r="D1174" s="21" t="s">
        <v>189</v>
      </c>
      <c r="E1174" s="22" t="n">
        <v>0</v>
      </c>
      <c r="F1174" s="23" t="n">
        <v>0</v>
      </c>
      <c r="G1174" s="22" t="n">
        <v>0</v>
      </c>
      <c r="H1174" s="23" t="n">
        <v>7369292114.52</v>
      </c>
      <c r="I1174" s="22" t="n">
        <v>7369292114.52</v>
      </c>
      <c r="J1174" s="23" t="n">
        <v>0</v>
      </c>
      <c r="K1174" s="22" t="n">
        <f aca="false">IF(+E1174+G1174+I1174&gt;+F1174+H1174+J1174,+E1174+G1174+I1174-F1174-H1174-J1174,0)</f>
        <v>0</v>
      </c>
      <c r="L1174" s="23" t="n">
        <f aca="false">IF(+E1174+G1174+I1174&lt;+F1174+H1174+J1174,+F1174+H1174-E1174+J1174-G1174-I1174,0)</f>
        <v>0</v>
      </c>
      <c r="M1174" s="23" t="n">
        <f aca="false">7369292114.52-0.16</f>
        <v>7369292114.36</v>
      </c>
      <c r="N1174" s="23" t="n">
        <f aca="false">7369292114.52-0.16</f>
        <v>7369292114.36</v>
      </c>
      <c r="O1174" s="22" t="n">
        <f aca="false">IF(K1174+M1174&gt;L1174+N1174,K1174+M1174-L1174-N1174,0)</f>
        <v>0</v>
      </c>
      <c r="P1174" s="23" t="n">
        <f aca="false">IF(K1174+M1174&lt;L1174+N1174,L1174+N1174-K1174-M1174,0)</f>
        <v>0</v>
      </c>
    </row>
    <row r="1175" customFormat="false" ht="15" hidden="false" customHeight="false" outlineLevel="2" collapsed="false">
      <c r="A1175" s="1" t="str">
        <f aca="false">+LEFT(B1175,3)</f>
        <v>771</v>
      </c>
      <c r="B1175" s="29" t="n">
        <v>7718</v>
      </c>
      <c r="C1175" s="20" t="s">
        <v>795</v>
      </c>
      <c r="D1175" s="21" t="s">
        <v>158</v>
      </c>
      <c r="E1175" s="22" t="n">
        <v>0</v>
      </c>
      <c r="F1175" s="23" t="n">
        <v>0</v>
      </c>
      <c r="G1175" s="22" t="n">
        <v>0</v>
      </c>
      <c r="H1175" s="23" t="n">
        <v>154004258.82</v>
      </c>
      <c r="I1175" s="22" t="n">
        <v>154004258.82</v>
      </c>
      <c r="J1175" s="23" t="n">
        <v>0</v>
      </c>
      <c r="K1175" s="22" t="n">
        <f aca="false">IF(+E1175+G1175+I1175&gt;+F1175+H1175+J1175,+E1175+G1175+I1175-F1175-H1175-J1175,0)</f>
        <v>0</v>
      </c>
      <c r="L1175" s="23" t="n">
        <f aca="false">IF(+E1175+G1175+I1175&lt;+F1175+H1175+J1175,+F1175+H1175-E1175+J1175-G1175-I1175,0)</f>
        <v>0</v>
      </c>
      <c r="M1175" s="23" t="n">
        <v>154004258.82</v>
      </c>
      <c r="N1175" s="23" t="n">
        <v>154004258.82</v>
      </c>
      <c r="O1175" s="22" t="n">
        <f aca="false">IF(K1175+M1175&gt;L1175+N1175,K1175+M1175-L1175-N1175,0)</f>
        <v>0</v>
      </c>
      <c r="P1175" s="23" t="n">
        <f aca="false">IF(K1175+M1175&lt;L1175+N1175,L1175+N1175-K1175-M1175,0)</f>
        <v>0</v>
      </c>
    </row>
    <row r="1176" customFormat="false" ht="15" hidden="false" customHeight="false" outlineLevel="1" collapsed="false">
      <c r="B1176" s="30" t="s">
        <v>796</v>
      </c>
      <c r="C1176" s="25"/>
      <c r="D1176" s="26"/>
      <c r="E1176" s="27" t="n">
        <f aca="false">SUBTOTAL(9,E1158:E1175)</f>
        <v>0</v>
      </c>
      <c r="F1176" s="28" t="n">
        <f aca="false">SUBTOTAL(9,F1158:F1175)</f>
        <v>0</v>
      </c>
      <c r="G1176" s="27" t="n">
        <f aca="false">SUBTOTAL(9,G1158:G1175)</f>
        <v>32668706.4</v>
      </c>
      <c r="H1176" s="28" t="n">
        <f aca="false">SUBTOTAL(9,H1158:H1175)</f>
        <v>33789853737.82</v>
      </c>
      <c r="I1176" s="27" t="n">
        <f aca="false">SUBTOTAL(9,I1158:I1175)</f>
        <v>33757185031.42</v>
      </c>
      <c r="J1176" s="28" t="n">
        <f aca="false">SUBTOTAL(9,J1158:J1175)</f>
        <v>0</v>
      </c>
      <c r="K1176" s="31" t="n">
        <f aca="false">SUBTOTAL(9,K1158:K1175)</f>
        <v>0</v>
      </c>
      <c r="L1176" s="28" t="n">
        <f aca="false">SUBTOTAL(9,L1158:L1175)</f>
        <v>0</v>
      </c>
      <c r="M1176" s="28" t="n">
        <f aca="false">SUBTOTAL(9,M1158:M1175)</f>
        <v>33789853737.66</v>
      </c>
      <c r="N1176" s="28" t="n">
        <f aca="false">SUBTOTAL(9,N1158:N1175)</f>
        <v>33789853737.66</v>
      </c>
      <c r="O1176" s="28" t="n">
        <f aca="false">SUBTOTAL(9,O1158:O1175)</f>
        <v>0</v>
      </c>
      <c r="P1176" s="28" t="n">
        <f aca="false">SUBTOTAL(9,P1158:P1175)</f>
        <v>0</v>
      </c>
    </row>
    <row r="1177" customFormat="false" ht="15" hidden="false" customHeight="false" outlineLevel="2" collapsed="false">
      <c r="A1177" s="1" t="str">
        <f aca="false">+LEFT(B1177,3)</f>
        <v>772</v>
      </c>
      <c r="B1177" s="29" t="n">
        <v>7721</v>
      </c>
      <c r="C1177" s="20" t="s">
        <v>797</v>
      </c>
      <c r="D1177" s="21" t="s">
        <v>41</v>
      </c>
      <c r="E1177" s="22" t="n">
        <v>0</v>
      </c>
      <c r="F1177" s="23" t="n">
        <v>0</v>
      </c>
      <c r="G1177" s="22" t="n">
        <v>0</v>
      </c>
      <c r="H1177" s="23" t="n">
        <v>4923837</v>
      </c>
      <c r="I1177" s="22" t="n">
        <v>4923837</v>
      </c>
      <c r="J1177" s="23" t="n">
        <v>0</v>
      </c>
      <c r="K1177" s="22" t="n">
        <f aca="false">IF(+E1177+G1177+I1177&gt;+F1177+H1177+J1177,+E1177+G1177+I1177-F1177-H1177-J1177,0)</f>
        <v>0</v>
      </c>
      <c r="L1177" s="23" t="n">
        <f aca="false">IF(+E1177+G1177+I1177&lt;+F1177+H1177+J1177,+F1177+H1177-E1177+J1177-G1177-I1177,0)</f>
        <v>0</v>
      </c>
      <c r="M1177" s="23" t="n">
        <v>4923837</v>
      </c>
      <c r="N1177" s="23" t="n">
        <v>4923837</v>
      </c>
      <c r="O1177" s="22" t="n">
        <f aca="false">IF(K1177+M1177&gt;L1177+N1177,K1177+M1177-L1177-N1177,0)</f>
        <v>0</v>
      </c>
      <c r="P1177" s="23" t="n">
        <f aca="false">IF(K1177+M1177&lt;L1177+N1177,L1177+N1177-K1177-M1177,0)</f>
        <v>0</v>
      </c>
    </row>
    <row r="1178" customFormat="false" ht="15" hidden="false" customHeight="false" outlineLevel="2" collapsed="false">
      <c r="A1178" s="1" t="str">
        <f aca="false">+LEFT(B1178,3)</f>
        <v>772</v>
      </c>
      <c r="B1178" s="29" t="n">
        <v>7721</v>
      </c>
      <c r="C1178" s="20" t="s">
        <v>797</v>
      </c>
      <c r="D1178" s="21" t="s">
        <v>158</v>
      </c>
      <c r="E1178" s="22" t="n">
        <v>0</v>
      </c>
      <c r="F1178" s="23" t="n">
        <v>0</v>
      </c>
      <c r="G1178" s="22" t="n">
        <v>0</v>
      </c>
      <c r="H1178" s="23" t="n">
        <v>0</v>
      </c>
      <c r="I1178" s="22" t="n">
        <v>0</v>
      </c>
      <c r="J1178" s="23" t="n">
        <v>0</v>
      </c>
      <c r="K1178" s="22" t="n">
        <f aca="false">IF(+E1178+G1178+I1178&gt;+F1178+H1178+J1178,+E1178+G1178+I1178-F1178-H1178-J1178,0)</f>
        <v>0</v>
      </c>
      <c r="L1178" s="23" t="n">
        <f aca="false">IF(+E1178+G1178+I1178&lt;+F1178+H1178+J1178,+F1178+H1178-E1178+J1178-G1178-I1178,0)</f>
        <v>0</v>
      </c>
      <c r="M1178" s="23" t="n">
        <v>0</v>
      </c>
      <c r="N1178" s="23" t="n">
        <v>0</v>
      </c>
      <c r="O1178" s="22" t="n">
        <f aca="false">IF(K1178+M1178&gt;L1178+N1178,K1178+M1178-L1178-N1178,0)</f>
        <v>0</v>
      </c>
      <c r="P1178" s="23" t="n">
        <f aca="false">IF(K1178+M1178&lt;L1178+N1178,L1178+N1178-K1178-M1178,0)</f>
        <v>0</v>
      </c>
    </row>
    <row r="1179" customFormat="false" ht="15" hidden="false" customHeight="false" outlineLevel="2" collapsed="false">
      <c r="A1179" s="1" t="str">
        <f aca="false">+LEFT(B1179,3)</f>
        <v>772</v>
      </c>
      <c r="B1179" s="29" t="n">
        <v>77211</v>
      </c>
      <c r="C1179" s="20" t="s">
        <v>798</v>
      </c>
      <c r="D1179" s="21" t="s">
        <v>41</v>
      </c>
      <c r="E1179" s="22" t="n">
        <v>0</v>
      </c>
      <c r="F1179" s="23" t="n">
        <v>0</v>
      </c>
      <c r="G1179" s="22" t="n">
        <v>0</v>
      </c>
      <c r="H1179" s="23" t="n">
        <v>46991600</v>
      </c>
      <c r="I1179" s="22" t="n">
        <v>46991600</v>
      </c>
      <c r="J1179" s="23" t="n">
        <v>0</v>
      </c>
      <c r="K1179" s="22" t="n">
        <f aca="false">IF(+E1179+G1179+I1179&gt;+F1179+H1179+J1179,+E1179+G1179+I1179-F1179-H1179-J1179,0)</f>
        <v>0</v>
      </c>
      <c r="L1179" s="23" t="n">
        <f aca="false">IF(+E1179+G1179+I1179&lt;+F1179+H1179+J1179,+F1179+H1179-E1179+J1179-G1179-I1179,0)</f>
        <v>0</v>
      </c>
      <c r="M1179" s="23" t="n">
        <v>46991600</v>
      </c>
      <c r="N1179" s="23" t="n">
        <v>46991600</v>
      </c>
      <c r="O1179" s="22" t="n">
        <f aca="false">IF(K1179+M1179&gt;L1179+N1179,K1179+M1179-L1179-N1179,0)</f>
        <v>0</v>
      </c>
      <c r="P1179" s="23" t="n">
        <f aca="false">IF(K1179+M1179&lt;L1179+N1179,L1179+N1179-K1179-M1179,0)</f>
        <v>0</v>
      </c>
    </row>
    <row r="1180" customFormat="false" ht="15" hidden="false" customHeight="false" outlineLevel="2" collapsed="false">
      <c r="A1180" s="1" t="str">
        <f aca="false">+LEFT(B1180,3)</f>
        <v>772</v>
      </c>
      <c r="B1180" s="29" t="n">
        <v>77212</v>
      </c>
      <c r="C1180" s="20" t="s">
        <v>799</v>
      </c>
      <c r="D1180" s="21" t="s">
        <v>41</v>
      </c>
      <c r="E1180" s="22" t="n">
        <v>0</v>
      </c>
      <c r="F1180" s="23" t="n">
        <v>0</v>
      </c>
      <c r="G1180" s="22" t="n">
        <v>1650500</v>
      </c>
      <c r="H1180" s="23" t="n">
        <v>33037500</v>
      </c>
      <c r="I1180" s="22" t="n">
        <v>31387000</v>
      </c>
      <c r="J1180" s="23" t="n">
        <v>0</v>
      </c>
      <c r="K1180" s="22" t="n">
        <f aca="false">IF(+E1180+G1180+I1180&gt;+F1180+H1180+J1180,+E1180+G1180+I1180-F1180-H1180-J1180,0)</f>
        <v>0</v>
      </c>
      <c r="L1180" s="23" t="n">
        <f aca="false">IF(+E1180+G1180+I1180&lt;+F1180+H1180+J1180,+F1180+H1180-E1180+J1180-G1180-I1180,0)</f>
        <v>0</v>
      </c>
      <c r="M1180" s="23" t="n">
        <v>33037500</v>
      </c>
      <c r="N1180" s="23" t="n">
        <v>33037500</v>
      </c>
      <c r="O1180" s="22" t="n">
        <f aca="false">IF(K1180+M1180&gt;L1180+N1180,K1180+M1180-L1180-N1180,0)</f>
        <v>0</v>
      </c>
      <c r="P1180" s="23" t="n">
        <f aca="false">IF(K1180+M1180&lt;L1180+N1180,L1180+N1180-K1180-M1180,0)</f>
        <v>0</v>
      </c>
    </row>
    <row r="1181" customFormat="false" ht="15" hidden="false" customHeight="false" outlineLevel="2" collapsed="false">
      <c r="A1181" s="1" t="str">
        <f aca="false">+LEFT(B1181,3)</f>
        <v>772</v>
      </c>
      <c r="B1181" s="29" t="n">
        <v>77213</v>
      </c>
      <c r="C1181" s="20" t="s">
        <v>800</v>
      </c>
      <c r="D1181" s="21" t="s">
        <v>41</v>
      </c>
      <c r="E1181" s="22" t="n">
        <v>0</v>
      </c>
      <c r="F1181" s="23" t="n">
        <v>0</v>
      </c>
      <c r="G1181" s="22" t="n">
        <v>43087500</v>
      </c>
      <c r="H1181" s="23" t="n">
        <v>380133801</v>
      </c>
      <c r="I1181" s="22" t="n">
        <v>337046301</v>
      </c>
      <c r="J1181" s="23" t="n">
        <v>0</v>
      </c>
      <c r="K1181" s="22" t="n">
        <f aca="false">IF(+E1181+G1181+I1181&gt;+F1181+H1181+J1181,+E1181+G1181+I1181-F1181-H1181-J1181,0)</f>
        <v>0</v>
      </c>
      <c r="L1181" s="23" t="n">
        <f aca="false">IF(+E1181+G1181+I1181&lt;+F1181+H1181+J1181,+F1181+H1181-E1181+J1181-G1181-I1181,0)</f>
        <v>0</v>
      </c>
      <c r="M1181" s="23" t="n">
        <v>380133801</v>
      </c>
      <c r="N1181" s="23" t="n">
        <v>380133801</v>
      </c>
      <c r="O1181" s="22" t="n">
        <f aca="false">IF(K1181+M1181&gt;L1181+N1181,K1181+M1181-L1181-N1181,0)</f>
        <v>0</v>
      </c>
      <c r="P1181" s="23" t="n">
        <f aca="false">IF(K1181+M1181&lt;L1181+N1181,L1181+N1181-K1181-M1181,0)</f>
        <v>0</v>
      </c>
    </row>
    <row r="1182" customFormat="false" ht="15" hidden="false" customHeight="false" outlineLevel="2" collapsed="false">
      <c r="A1182" s="1" t="str">
        <f aca="false">+LEFT(B1182,3)</f>
        <v>772</v>
      </c>
      <c r="B1182" s="29" t="n">
        <v>77218</v>
      </c>
      <c r="C1182" s="20" t="s">
        <v>801</v>
      </c>
      <c r="D1182" s="21" t="s">
        <v>41</v>
      </c>
      <c r="E1182" s="22" t="n">
        <v>0</v>
      </c>
      <c r="F1182" s="23" t="n">
        <v>0</v>
      </c>
      <c r="G1182" s="22" t="n">
        <v>6946080</v>
      </c>
      <c r="H1182" s="23" t="n">
        <v>1166024709.92</v>
      </c>
      <c r="I1182" s="22" t="n">
        <f aca="false">1159075829.92+2800</f>
        <v>1159078629.92</v>
      </c>
      <c r="J1182" s="23" t="n">
        <v>0</v>
      </c>
      <c r="K1182" s="22" t="n">
        <f aca="false">IF(+E1182+G1182+I1182&gt;+F1182+H1182+J1182,+E1182+G1182+I1182-F1182-H1182-J1182,0)</f>
        <v>0</v>
      </c>
      <c r="L1182" s="23" t="n">
        <f aca="false">IF(+E1182+G1182+I1182&lt;+F1182+H1182+J1182,+F1182+H1182-E1182+J1182-G1182-I1182,0)</f>
        <v>0</v>
      </c>
      <c r="M1182" s="23" t="n">
        <v>1166024709.92</v>
      </c>
      <c r="N1182" s="23" t="n">
        <v>1166024709.92</v>
      </c>
      <c r="O1182" s="22" t="n">
        <f aca="false">IF(K1182+M1182&gt;L1182+N1182,K1182+M1182-L1182-N1182,0)</f>
        <v>0</v>
      </c>
      <c r="P1182" s="23" t="n">
        <f aca="false">IF(K1182+M1182&lt;L1182+N1182,L1182+N1182-K1182-M1182,0)</f>
        <v>0</v>
      </c>
    </row>
    <row r="1183" customFormat="false" ht="15" hidden="false" customHeight="false" outlineLevel="2" collapsed="false">
      <c r="A1183" s="1" t="str">
        <f aca="false">+LEFT(B1183,3)</f>
        <v>772</v>
      </c>
      <c r="B1183" s="29" t="n">
        <v>77218</v>
      </c>
      <c r="C1183" s="20" t="s">
        <v>801</v>
      </c>
      <c r="D1183" s="21" t="s">
        <v>158</v>
      </c>
      <c r="E1183" s="22" t="n">
        <v>0</v>
      </c>
      <c r="F1183" s="23" t="n">
        <v>0</v>
      </c>
      <c r="G1183" s="22" t="n">
        <v>0</v>
      </c>
      <c r="H1183" s="23" t="n">
        <v>6009190489.17</v>
      </c>
      <c r="I1183" s="22" t="n">
        <v>6009190489.17</v>
      </c>
      <c r="J1183" s="23" t="n">
        <v>0</v>
      </c>
      <c r="K1183" s="22" t="n">
        <f aca="false">IF(+E1183+G1183+I1183&gt;+F1183+H1183+J1183,+E1183+G1183+I1183-F1183-H1183-J1183,0)</f>
        <v>0</v>
      </c>
      <c r="L1183" s="23" t="n">
        <f aca="false">IF(+E1183+G1183+I1183&lt;+F1183+H1183+J1183,+F1183+H1183-E1183+J1183-G1183-I1183,0)</f>
        <v>0</v>
      </c>
      <c r="M1183" s="23" t="n">
        <v>6009190489.17</v>
      </c>
      <c r="N1183" s="23" t="n">
        <v>6009190489.17</v>
      </c>
      <c r="O1183" s="22" t="n">
        <f aca="false">IF(K1183+M1183&gt;L1183+N1183,K1183+M1183-L1183-N1183,0)</f>
        <v>0</v>
      </c>
      <c r="P1183" s="23" t="n">
        <f aca="false">IF(K1183+M1183&lt;L1183+N1183,L1183+N1183-K1183-M1183,0)</f>
        <v>0</v>
      </c>
    </row>
    <row r="1184" customFormat="false" ht="15" hidden="false" customHeight="false" outlineLevel="2" collapsed="false">
      <c r="A1184" s="1" t="str">
        <f aca="false">+LEFT(B1184,3)</f>
        <v>772</v>
      </c>
      <c r="B1184" s="29" t="n">
        <v>7722</v>
      </c>
      <c r="C1184" s="20" t="s">
        <v>802</v>
      </c>
      <c r="D1184" s="21" t="s">
        <v>189</v>
      </c>
      <c r="E1184" s="22" t="n">
        <v>0</v>
      </c>
      <c r="F1184" s="23" t="n">
        <v>0</v>
      </c>
      <c r="G1184" s="22" t="n">
        <v>0</v>
      </c>
      <c r="H1184" s="23" t="n">
        <v>6749502358.8</v>
      </c>
      <c r="I1184" s="22" t="n">
        <v>6749502358.8</v>
      </c>
      <c r="J1184" s="23" t="n">
        <v>0</v>
      </c>
      <c r="K1184" s="22" t="n">
        <f aca="false">IF(+E1184+G1184+I1184&gt;+F1184+H1184+J1184,+E1184+G1184+I1184-F1184-H1184-J1184,0)</f>
        <v>0</v>
      </c>
      <c r="L1184" s="23" t="n">
        <f aca="false">IF(+E1184+G1184+I1184&lt;+F1184+H1184+J1184,+F1184+H1184-E1184+J1184-G1184-I1184,0)</f>
        <v>0</v>
      </c>
      <c r="M1184" s="23" t="n">
        <v>6749502358.8</v>
      </c>
      <c r="N1184" s="23" t="n">
        <v>6749502358.8</v>
      </c>
      <c r="O1184" s="22" t="n">
        <f aca="false">IF(K1184+M1184&gt;L1184+N1184,K1184+M1184-L1184-N1184,0)</f>
        <v>0</v>
      </c>
      <c r="P1184" s="23" t="n">
        <f aca="false">IF(K1184+M1184&lt;L1184+N1184,L1184+N1184-K1184-M1184,0)</f>
        <v>0</v>
      </c>
    </row>
    <row r="1185" customFormat="false" ht="15" hidden="false" customHeight="false" outlineLevel="2" collapsed="false">
      <c r="A1185" s="1" t="str">
        <f aca="false">+LEFT(B1185,3)</f>
        <v>772</v>
      </c>
      <c r="B1185" s="29" t="n">
        <v>7725</v>
      </c>
      <c r="C1185" s="20" t="s">
        <v>803</v>
      </c>
      <c r="D1185" s="21" t="s">
        <v>189</v>
      </c>
      <c r="E1185" s="22" t="n">
        <v>0</v>
      </c>
      <c r="F1185" s="23" t="n">
        <v>0</v>
      </c>
      <c r="G1185" s="22" t="n">
        <v>0</v>
      </c>
      <c r="H1185" s="23" t="n">
        <v>516719380.8</v>
      </c>
      <c r="I1185" s="22" t="n">
        <v>516719380.8</v>
      </c>
      <c r="J1185" s="23" t="n">
        <v>0</v>
      </c>
      <c r="K1185" s="22" t="n">
        <f aca="false">IF(+E1185+G1185+I1185&gt;+F1185+H1185+J1185,+E1185+G1185+I1185-F1185-H1185-J1185,0)</f>
        <v>0</v>
      </c>
      <c r="L1185" s="23" t="n">
        <f aca="false">IF(+E1185+G1185+I1185&lt;+F1185+H1185+J1185,+F1185+H1185-E1185+J1185-G1185-I1185,0)</f>
        <v>0</v>
      </c>
      <c r="M1185" s="23" t="n">
        <v>516719380.8</v>
      </c>
      <c r="N1185" s="23" t="n">
        <v>516719380.8</v>
      </c>
      <c r="O1185" s="22" t="n">
        <f aca="false">IF(K1185+M1185&gt;L1185+N1185,K1185+M1185-L1185-N1185,0)</f>
        <v>0</v>
      </c>
      <c r="P1185" s="23" t="n">
        <f aca="false">IF(K1185+M1185&lt;L1185+N1185,L1185+N1185-K1185-M1185,0)</f>
        <v>0</v>
      </c>
    </row>
    <row r="1186" customFormat="false" ht="15" hidden="false" customHeight="false" outlineLevel="2" collapsed="false">
      <c r="A1186" s="1" t="str">
        <f aca="false">+LEFT(B1186,3)</f>
        <v>772</v>
      </c>
      <c r="B1186" s="29" t="n">
        <v>7726</v>
      </c>
      <c r="C1186" s="20" t="s">
        <v>804</v>
      </c>
      <c r="D1186" s="21" t="s">
        <v>41</v>
      </c>
      <c r="E1186" s="22" t="n">
        <v>0</v>
      </c>
      <c r="F1186" s="23" t="n">
        <v>0</v>
      </c>
      <c r="G1186" s="22" t="n">
        <v>0</v>
      </c>
      <c r="H1186" s="23" t="n">
        <v>2811700</v>
      </c>
      <c r="I1186" s="22" t="n">
        <v>2811700</v>
      </c>
      <c r="J1186" s="23" t="n">
        <v>0</v>
      </c>
      <c r="K1186" s="22" t="n">
        <f aca="false">IF(+E1186+G1186+I1186&gt;+F1186+H1186+J1186,+E1186+G1186+I1186-F1186-H1186-J1186,0)</f>
        <v>0</v>
      </c>
      <c r="L1186" s="23" t="n">
        <f aca="false">IF(+E1186+G1186+I1186&lt;+F1186+H1186+J1186,+F1186+H1186-E1186+J1186-G1186-I1186,0)</f>
        <v>0</v>
      </c>
      <c r="M1186" s="23" t="n">
        <v>2811700</v>
      </c>
      <c r="N1186" s="23" t="n">
        <v>2811700</v>
      </c>
      <c r="O1186" s="22" t="n">
        <f aca="false">IF(K1186+M1186&gt;L1186+N1186,K1186+M1186-L1186-N1186,0)</f>
        <v>0</v>
      </c>
      <c r="P1186" s="23" t="n">
        <f aca="false">IF(K1186+M1186&lt;L1186+N1186,L1186+N1186-K1186-M1186,0)</f>
        <v>0</v>
      </c>
    </row>
    <row r="1187" customFormat="false" ht="15" hidden="false" customHeight="false" outlineLevel="2" collapsed="false">
      <c r="A1187" s="1" t="str">
        <f aca="false">+LEFT(B1187,3)</f>
        <v>772</v>
      </c>
      <c r="B1187" s="29" t="n">
        <v>7727</v>
      </c>
      <c r="C1187" s="20" t="s">
        <v>805</v>
      </c>
      <c r="D1187" s="21" t="s">
        <v>41</v>
      </c>
      <c r="E1187" s="22" t="n">
        <v>0</v>
      </c>
      <c r="F1187" s="23" t="n">
        <v>0</v>
      </c>
      <c r="G1187" s="22" t="n">
        <v>143546722</v>
      </c>
      <c r="H1187" s="23" t="n">
        <v>1647897234</v>
      </c>
      <c r="I1187" s="22" t="n">
        <v>1504350512</v>
      </c>
      <c r="J1187" s="23" t="n">
        <v>0</v>
      </c>
      <c r="K1187" s="22" t="n">
        <f aca="false">IF(+E1187+G1187+I1187&gt;+F1187+H1187+J1187,+E1187+G1187+I1187-F1187-H1187-J1187,0)</f>
        <v>0</v>
      </c>
      <c r="L1187" s="23" t="n">
        <f aca="false">IF(+E1187+G1187+I1187&lt;+F1187+H1187+J1187,+F1187+H1187-E1187+J1187-G1187-I1187,0)</f>
        <v>0</v>
      </c>
      <c r="M1187" s="23" t="n">
        <v>1647897234</v>
      </c>
      <c r="N1187" s="23" t="n">
        <v>1647897234</v>
      </c>
      <c r="O1187" s="22" t="n">
        <f aca="false">IF(K1187+M1187&gt;L1187+N1187,K1187+M1187-L1187-N1187,0)</f>
        <v>0</v>
      </c>
      <c r="P1187" s="23" t="n">
        <f aca="false">IF(K1187+M1187&lt;L1187+N1187,L1187+N1187-K1187-M1187,0)</f>
        <v>0</v>
      </c>
    </row>
    <row r="1188" customFormat="false" ht="15" hidden="false" customHeight="false" outlineLevel="2" collapsed="false">
      <c r="A1188" s="1" t="str">
        <f aca="false">+LEFT(B1188,3)</f>
        <v>772</v>
      </c>
      <c r="B1188" s="29" t="n">
        <v>7728</v>
      </c>
      <c r="C1188" s="20" t="s">
        <v>806</v>
      </c>
      <c r="D1188" s="21" t="s">
        <v>41</v>
      </c>
      <c r="E1188" s="22" t="n">
        <v>0</v>
      </c>
      <c r="F1188" s="23" t="n">
        <v>0</v>
      </c>
      <c r="G1188" s="22" t="n">
        <v>0</v>
      </c>
      <c r="H1188" s="23" t="n">
        <v>17979700</v>
      </c>
      <c r="I1188" s="22" t="n">
        <v>17979700</v>
      </c>
      <c r="J1188" s="23" t="n">
        <v>0</v>
      </c>
      <c r="K1188" s="22" t="n">
        <f aca="false">IF(+E1188+G1188+I1188&gt;+F1188+H1188+J1188,+E1188+G1188+I1188-F1188-H1188-J1188,0)</f>
        <v>0</v>
      </c>
      <c r="L1188" s="23" t="n">
        <f aca="false">IF(+E1188+G1188+I1188&lt;+F1188+H1188+J1188,+F1188+H1188-E1188+J1188-G1188-I1188,0)</f>
        <v>0</v>
      </c>
      <c r="M1188" s="23" t="n">
        <v>17979700</v>
      </c>
      <c r="N1188" s="23" t="n">
        <v>17979700</v>
      </c>
      <c r="O1188" s="22" t="n">
        <f aca="false">IF(K1188+M1188&gt;L1188+N1188,K1188+M1188-L1188-N1188,0)</f>
        <v>0</v>
      </c>
      <c r="P1188" s="23" t="n">
        <f aca="false">IF(K1188+M1188&lt;L1188+N1188,L1188+N1188-K1188-M1188,0)</f>
        <v>0</v>
      </c>
    </row>
    <row r="1189" customFormat="false" ht="15" hidden="false" customHeight="false" outlineLevel="2" collapsed="false">
      <c r="A1189" s="1" t="str">
        <f aca="false">+LEFT(B1189,3)</f>
        <v>772</v>
      </c>
      <c r="B1189" s="29" t="n">
        <v>7728</v>
      </c>
      <c r="C1189" s="20" t="s">
        <v>806</v>
      </c>
      <c r="D1189" s="21" t="s">
        <v>158</v>
      </c>
      <c r="E1189" s="22" t="n">
        <v>0</v>
      </c>
      <c r="F1189" s="23" t="n">
        <v>0</v>
      </c>
      <c r="G1189" s="22" t="n">
        <v>0</v>
      </c>
      <c r="H1189" s="23" t="n">
        <v>331198247.79</v>
      </c>
      <c r="I1189" s="22" t="n">
        <v>331198247.79</v>
      </c>
      <c r="J1189" s="23" t="n">
        <v>0</v>
      </c>
      <c r="K1189" s="22" t="n">
        <f aca="false">IF(+E1189+G1189+I1189&gt;+F1189+H1189+J1189,+E1189+G1189+I1189-F1189-H1189-J1189,0)</f>
        <v>0</v>
      </c>
      <c r="L1189" s="23" t="n">
        <f aca="false">IF(+E1189+G1189+I1189&lt;+F1189+H1189+J1189,+F1189+H1189-E1189+J1189-G1189-I1189,0)</f>
        <v>0</v>
      </c>
      <c r="M1189" s="23" t="n">
        <v>331198247.79</v>
      </c>
      <c r="N1189" s="23" t="n">
        <v>331198247.79</v>
      </c>
      <c r="O1189" s="22" t="n">
        <f aca="false">IF(K1189+M1189&gt;L1189+N1189,K1189+M1189-L1189-N1189,0)</f>
        <v>0</v>
      </c>
      <c r="P1189" s="23" t="n">
        <f aca="false">IF(K1189+M1189&lt;L1189+N1189,L1189+N1189-K1189-M1189,0)</f>
        <v>0</v>
      </c>
    </row>
    <row r="1190" customFormat="false" ht="15" hidden="false" customHeight="false" outlineLevel="1" collapsed="false">
      <c r="B1190" s="30" t="s">
        <v>807</v>
      </c>
      <c r="C1190" s="25"/>
      <c r="D1190" s="26"/>
      <c r="E1190" s="27" t="n">
        <f aca="false">SUBTOTAL(9,E1177:E1189)</f>
        <v>0</v>
      </c>
      <c r="F1190" s="28" t="n">
        <f aca="false">SUBTOTAL(9,F1177:F1189)</f>
        <v>0</v>
      </c>
      <c r="G1190" s="27" t="n">
        <f aca="false">SUBTOTAL(9,G1177:G1189)</f>
        <v>195230802</v>
      </c>
      <c r="H1190" s="28" t="n">
        <f aca="false">SUBTOTAL(9,H1177:H1189)</f>
        <v>16906410558.48</v>
      </c>
      <c r="I1190" s="27" t="n">
        <f aca="false">SUBTOTAL(9,I1177:I1189)</f>
        <v>16711179756.48</v>
      </c>
      <c r="J1190" s="28" t="n">
        <f aca="false">SUBTOTAL(9,J1177:J1189)</f>
        <v>0</v>
      </c>
      <c r="K1190" s="31" t="n">
        <f aca="false">SUBTOTAL(9,K1177:K1189)</f>
        <v>0</v>
      </c>
      <c r="L1190" s="28" t="n">
        <f aca="false">SUBTOTAL(9,L1177:L1189)</f>
        <v>0</v>
      </c>
      <c r="M1190" s="28" t="n">
        <f aca="false">SUBTOTAL(9,M1177:M1189)</f>
        <v>16906410558.48</v>
      </c>
      <c r="N1190" s="28" t="n">
        <f aca="false">SUBTOTAL(9,N1177:N1189)</f>
        <v>16906410558.48</v>
      </c>
      <c r="O1190" s="28" t="n">
        <f aca="false">SUBTOTAL(9,O1177:O1189)</f>
        <v>0</v>
      </c>
      <c r="P1190" s="28" t="n">
        <f aca="false">SUBTOTAL(9,P1177:P1189)</f>
        <v>0</v>
      </c>
    </row>
    <row r="1191" customFormat="false" ht="15" hidden="false" customHeight="false" outlineLevel="2" collapsed="false">
      <c r="A1191" s="1" t="str">
        <f aca="false">+LEFT(B1191,3)</f>
        <v>773</v>
      </c>
      <c r="B1191" s="29" t="n">
        <v>7732</v>
      </c>
      <c r="C1191" s="20" t="s">
        <v>808</v>
      </c>
      <c r="D1191" s="21" t="s">
        <v>41</v>
      </c>
      <c r="E1191" s="22" t="n">
        <v>0</v>
      </c>
      <c r="F1191" s="23" t="n">
        <v>0</v>
      </c>
      <c r="G1191" s="22" t="n">
        <v>11745120</v>
      </c>
      <c r="H1191" s="23" t="n">
        <v>693228170</v>
      </c>
      <c r="I1191" s="22" t="n">
        <v>681483050</v>
      </c>
      <c r="J1191" s="23" t="n">
        <v>0</v>
      </c>
      <c r="K1191" s="22" t="n">
        <f aca="false">IF(+E1191+G1191+I1191&gt;+F1191+H1191+J1191,+E1191+G1191+I1191-F1191-H1191-J1191,0)</f>
        <v>0</v>
      </c>
      <c r="L1191" s="23" t="n">
        <f aca="false">IF(+E1191+G1191+I1191&lt;+F1191+H1191+J1191,+F1191+H1191-E1191+J1191-G1191-I1191,0)</f>
        <v>0</v>
      </c>
      <c r="M1191" s="23" t="n">
        <v>693228170</v>
      </c>
      <c r="N1191" s="23" t="n">
        <v>693228170</v>
      </c>
      <c r="O1191" s="22" t="n">
        <f aca="false">IF(K1191+M1191&gt;L1191+N1191,K1191+M1191-L1191-N1191,0)</f>
        <v>0</v>
      </c>
      <c r="P1191" s="23" t="n">
        <f aca="false">IF(K1191+M1191&lt;L1191+N1191,L1191+N1191-K1191-M1191,0)</f>
        <v>0</v>
      </c>
    </row>
    <row r="1192" customFormat="false" ht="15" hidden="false" customHeight="false" outlineLevel="2" collapsed="false">
      <c r="A1192" s="1" t="str">
        <f aca="false">+LEFT(B1192,3)</f>
        <v>773</v>
      </c>
      <c r="B1192" s="29" t="n">
        <v>7732</v>
      </c>
      <c r="C1192" s="20" t="s">
        <v>808</v>
      </c>
      <c r="D1192" s="21" t="s">
        <v>158</v>
      </c>
      <c r="E1192" s="22" t="n">
        <v>0</v>
      </c>
      <c r="F1192" s="23" t="n">
        <v>0</v>
      </c>
      <c r="G1192" s="22" t="n">
        <v>0</v>
      </c>
      <c r="H1192" s="23" t="n">
        <v>1695000</v>
      </c>
      <c r="I1192" s="22" t="n">
        <v>1695000</v>
      </c>
      <c r="J1192" s="23" t="n">
        <v>0</v>
      </c>
      <c r="K1192" s="22" t="n">
        <f aca="false">IF(+E1192+G1192+I1192&gt;+F1192+H1192+J1192,+E1192+G1192+I1192-F1192-H1192-J1192,0)</f>
        <v>0</v>
      </c>
      <c r="L1192" s="23" t="n">
        <f aca="false">IF(+E1192+G1192+I1192&lt;+F1192+H1192+J1192,+F1192+H1192-E1192+J1192-G1192-I1192,0)</f>
        <v>0</v>
      </c>
      <c r="M1192" s="23" t="n">
        <v>1695000</v>
      </c>
      <c r="N1192" s="23" t="n">
        <v>1695000</v>
      </c>
      <c r="O1192" s="22" t="n">
        <f aca="false">IF(K1192+M1192&gt;L1192+N1192,K1192+M1192-L1192-N1192,0)</f>
        <v>0</v>
      </c>
      <c r="P1192" s="23" t="n">
        <f aca="false">IF(K1192+M1192&lt;L1192+N1192,L1192+N1192-K1192-M1192,0)</f>
        <v>0</v>
      </c>
    </row>
    <row r="1193" customFormat="false" ht="15" hidden="false" customHeight="false" outlineLevel="2" collapsed="false">
      <c r="A1193" s="1" t="str">
        <f aca="false">+LEFT(B1193,3)</f>
        <v>773</v>
      </c>
      <c r="B1193" s="29" t="n">
        <v>7734</v>
      </c>
      <c r="C1193" s="20" t="s">
        <v>809</v>
      </c>
      <c r="D1193" s="21" t="s">
        <v>158</v>
      </c>
      <c r="E1193" s="22" t="n">
        <v>0</v>
      </c>
      <c r="F1193" s="23" t="n">
        <v>0</v>
      </c>
      <c r="G1193" s="22" t="n">
        <v>0</v>
      </c>
      <c r="H1193" s="23" t="n">
        <v>5068326</v>
      </c>
      <c r="I1193" s="22" t="n">
        <v>5068326</v>
      </c>
      <c r="J1193" s="23" t="n">
        <v>0</v>
      </c>
      <c r="K1193" s="22" t="n">
        <f aca="false">IF(+E1193+G1193+I1193&gt;+F1193+H1193+J1193,+E1193+G1193+I1193-F1193-H1193-J1193,0)</f>
        <v>0</v>
      </c>
      <c r="L1193" s="23" t="n">
        <f aca="false">IF(+E1193+G1193+I1193&lt;+F1193+H1193+J1193,+F1193+H1193-E1193+J1193-G1193-I1193,0)</f>
        <v>0</v>
      </c>
      <c r="M1193" s="23" t="n">
        <v>5068326</v>
      </c>
      <c r="N1193" s="23" t="n">
        <v>5068326</v>
      </c>
      <c r="O1193" s="22" t="n">
        <f aca="false">IF(K1193+M1193&gt;L1193+N1193,K1193+M1193-L1193-N1193,0)</f>
        <v>0</v>
      </c>
      <c r="P1193" s="23" t="n">
        <f aca="false">IF(K1193+M1193&lt;L1193+N1193,L1193+N1193-K1193-M1193,0)</f>
        <v>0</v>
      </c>
    </row>
    <row r="1194" customFormat="false" ht="15" hidden="false" customHeight="false" outlineLevel="2" collapsed="false">
      <c r="A1194" s="1" t="str">
        <f aca="false">+LEFT(B1194,3)</f>
        <v>773</v>
      </c>
      <c r="B1194" s="29" t="n">
        <v>7737</v>
      </c>
      <c r="C1194" s="20" t="s">
        <v>810</v>
      </c>
      <c r="D1194" s="21" t="s">
        <v>41</v>
      </c>
      <c r="E1194" s="22" t="n">
        <v>0</v>
      </c>
      <c r="F1194" s="23" t="n">
        <v>0</v>
      </c>
      <c r="G1194" s="22" t="n">
        <v>1100000</v>
      </c>
      <c r="H1194" s="23" t="n">
        <v>86439446.84</v>
      </c>
      <c r="I1194" s="22" t="n">
        <v>85339446.84</v>
      </c>
      <c r="J1194" s="23" t="n">
        <v>0</v>
      </c>
      <c r="K1194" s="22" t="n">
        <f aca="false">IF(+E1194+G1194+I1194&gt;+F1194+H1194+J1194,+E1194+G1194+I1194-F1194-H1194-J1194,0)</f>
        <v>0</v>
      </c>
      <c r="L1194" s="23" t="n">
        <f aca="false">IF(+E1194+G1194+I1194&lt;+F1194+H1194+J1194,+F1194+H1194-E1194+J1194-G1194-I1194,0)</f>
        <v>0</v>
      </c>
      <c r="M1194" s="23" t="n">
        <v>86439446.84</v>
      </c>
      <c r="N1194" s="23" t="n">
        <v>86439446.84</v>
      </c>
      <c r="O1194" s="22" t="n">
        <f aca="false">IF(K1194+M1194&gt;L1194+N1194,K1194+M1194-L1194-N1194,0)</f>
        <v>0</v>
      </c>
      <c r="P1194" s="23" t="n">
        <f aca="false">IF(K1194+M1194&lt;L1194+N1194,L1194+N1194-K1194-M1194,0)</f>
        <v>0</v>
      </c>
    </row>
    <row r="1195" customFormat="false" ht="15" hidden="false" customHeight="false" outlineLevel="2" collapsed="false">
      <c r="A1195" s="1" t="str">
        <f aca="false">+LEFT(B1195,3)</f>
        <v>773</v>
      </c>
      <c r="B1195" s="29" t="n">
        <v>7737</v>
      </c>
      <c r="C1195" s="20" t="s">
        <v>810</v>
      </c>
      <c r="D1195" s="21" t="s">
        <v>158</v>
      </c>
      <c r="E1195" s="22" t="n">
        <v>0</v>
      </c>
      <c r="F1195" s="23" t="n">
        <v>0</v>
      </c>
      <c r="G1195" s="22" t="n">
        <v>0</v>
      </c>
      <c r="H1195" s="23" t="n">
        <v>32228564</v>
      </c>
      <c r="I1195" s="22" t="n">
        <v>32228564</v>
      </c>
      <c r="J1195" s="23" t="n">
        <v>0</v>
      </c>
      <c r="K1195" s="22" t="n">
        <f aca="false">IF(+E1195+G1195+I1195&gt;+F1195+H1195+J1195,+E1195+G1195+I1195-F1195-H1195-J1195,0)</f>
        <v>0</v>
      </c>
      <c r="L1195" s="23" t="n">
        <f aca="false">IF(+E1195+G1195+I1195&lt;+F1195+H1195+J1195,+F1195+H1195-E1195+J1195-G1195-I1195,0)</f>
        <v>0</v>
      </c>
      <c r="M1195" s="23" t="n">
        <v>32228564</v>
      </c>
      <c r="N1195" s="23" t="n">
        <v>32228564</v>
      </c>
      <c r="O1195" s="22" t="n">
        <f aca="false">IF(K1195+M1195&gt;L1195+N1195,K1195+M1195-L1195-N1195,0)</f>
        <v>0</v>
      </c>
      <c r="P1195" s="23" t="n">
        <f aca="false">IF(K1195+M1195&lt;L1195+N1195,L1195+N1195-K1195-M1195,0)</f>
        <v>0</v>
      </c>
    </row>
    <row r="1196" customFormat="false" ht="15" hidden="false" customHeight="false" outlineLevel="2" collapsed="false">
      <c r="A1196" s="1" t="str">
        <f aca="false">+LEFT(B1196,3)</f>
        <v>773</v>
      </c>
      <c r="B1196" s="29" t="n">
        <v>7738</v>
      </c>
      <c r="C1196" s="20" t="s">
        <v>18</v>
      </c>
      <c r="D1196" s="21" t="s">
        <v>41</v>
      </c>
      <c r="E1196" s="22" t="n">
        <v>0</v>
      </c>
      <c r="F1196" s="23" t="n">
        <v>0</v>
      </c>
      <c r="G1196" s="22" t="n">
        <v>0</v>
      </c>
      <c r="H1196" s="23" t="n">
        <v>10825060</v>
      </c>
      <c r="I1196" s="22" t="n">
        <v>10825060</v>
      </c>
      <c r="J1196" s="23" t="n">
        <v>0</v>
      </c>
      <c r="K1196" s="22" t="n">
        <f aca="false">IF(+E1196+G1196+I1196&gt;+F1196+H1196+J1196,+E1196+G1196+I1196-F1196-H1196-J1196,0)</f>
        <v>0</v>
      </c>
      <c r="L1196" s="23" t="n">
        <f aca="false">IF(+E1196+G1196+I1196&lt;+F1196+H1196+J1196,+F1196+H1196-E1196+J1196-G1196-I1196,0)</f>
        <v>0</v>
      </c>
      <c r="M1196" s="23" t="n">
        <v>10825060</v>
      </c>
      <c r="N1196" s="23" t="n">
        <v>10825060</v>
      </c>
      <c r="O1196" s="22" t="n">
        <f aca="false">IF(K1196+M1196&gt;L1196+N1196,K1196+M1196-L1196-N1196,0)</f>
        <v>0</v>
      </c>
      <c r="P1196" s="23" t="n">
        <f aca="false">IF(K1196+M1196&lt;L1196+N1196,L1196+N1196-K1196-M1196,0)</f>
        <v>0</v>
      </c>
    </row>
    <row r="1197" customFormat="false" ht="15" hidden="false" customHeight="false" outlineLevel="1" collapsed="false">
      <c r="B1197" s="30" t="s">
        <v>811</v>
      </c>
      <c r="C1197" s="25"/>
      <c r="D1197" s="26"/>
      <c r="E1197" s="27" t="n">
        <f aca="false">SUBTOTAL(9,E1191:E1196)</f>
        <v>0</v>
      </c>
      <c r="F1197" s="28" t="n">
        <f aca="false">SUBTOTAL(9,F1191:F1196)</f>
        <v>0</v>
      </c>
      <c r="G1197" s="27" t="n">
        <f aca="false">SUBTOTAL(9,G1191:G1196)</f>
        <v>12845120</v>
      </c>
      <c r="H1197" s="28" t="n">
        <f aca="false">SUBTOTAL(9,H1191:H1196)</f>
        <v>829484566.84</v>
      </c>
      <c r="I1197" s="27" t="n">
        <f aca="false">SUBTOTAL(9,I1191:I1196)</f>
        <v>816639446.84</v>
      </c>
      <c r="J1197" s="28" t="n">
        <f aca="false">SUBTOTAL(9,J1191:J1196)</f>
        <v>0</v>
      </c>
      <c r="K1197" s="31" t="n">
        <f aca="false">SUBTOTAL(9,K1191:K1196)</f>
        <v>0</v>
      </c>
      <c r="L1197" s="28" t="n">
        <f aca="false">SUBTOTAL(9,L1191:L1196)</f>
        <v>0</v>
      </c>
      <c r="M1197" s="28" t="n">
        <f aca="false">SUBTOTAL(9,M1191:M1196)</f>
        <v>829484566.84</v>
      </c>
      <c r="N1197" s="28" t="n">
        <f aca="false">SUBTOTAL(9,N1191:N1196)</f>
        <v>829484566.84</v>
      </c>
      <c r="O1197" s="28" t="n">
        <f aca="false">SUBTOTAL(9,O1191:O1196)</f>
        <v>0</v>
      </c>
      <c r="P1197" s="28" t="n">
        <f aca="false">SUBTOTAL(9,P1191:P1196)</f>
        <v>0</v>
      </c>
    </row>
    <row r="1198" customFormat="false" ht="15" hidden="false" customHeight="false" outlineLevel="2" collapsed="false">
      <c r="A1198" s="1" t="str">
        <f aca="false">+LEFT(B1198,3)</f>
        <v>777</v>
      </c>
      <c r="B1198" s="29" t="n">
        <v>7776</v>
      </c>
      <c r="C1198" s="20" t="s">
        <v>810</v>
      </c>
      <c r="D1198" s="21" t="s">
        <v>41</v>
      </c>
      <c r="E1198" s="22" t="n">
        <v>0</v>
      </c>
      <c r="F1198" s="23" t="n">
        <v>0</v>
      </c>
      <c r="G1198" s="22" t="n">
        <v>115621</v>
      </c>
      <c r="H1198" s="23" t="n">
        <v>115621</v>
      </c>
      <c r="I1198" s="22" t="n">
        <v>0</v>
      </c>
      <c r="J1198" s="23" t="n">
        <v>0</v>
      </c>
      <c r="K1198" s="22" t="n">
        <f aca="false">IF(+E1198+G1198+I1198&gt;+F1198+H1198+J1198,+E1198+G1198+I1198-F1198-H1198-J1198,0)</f>
        <v>0</v>
      </c>
      <c r="L1198" s="23" t="n">
        <f aca="false">IF(+E1198+G1198+I1198&lt;+F1198+H1198+J1198,+F1198+H1198-E1198+J1198-G1198-I1198,0)</f>
        <v>0</v>
      </c>
      <c r="M1198" s="23" t="n">
        <v>115621</v>
      </c>
      <c r="N1198" s="23" t="n">
        <v>115621</v>
      </c>
      <c r="O1198" s="22" t="n">
        <f aca="false">IF(K1198+M1198&gt;L1198+N1198,K1198+M1198-L1198-N1198,0)</f>
        <v>0</v>
      </c>
      <c r="P1198" s="23" t="n">
        <f aca="false">IF(K1198+M1198&lt;L1198+N1198,L1198+N1198-K1198-M1198,0)</f>
        <v>0</v>
      </c>
    </row>
    <row r="1199" customFormat="false" ht="15" hidden="false" customHeight="false" outlineLevel="2" collapsed="false">
      <c r="A1199" s="1" t="str">
        <f aca="false">+LEFT(B1199,3)</f>
        <v>777</v>
      </c>
      <c r="B1199" s="29" t="n">
        <v>7778</v>
      </c>
      <c r="C1199" s="20" t="s">
        <v>812</v>
      </c>
      <c r="D1199" s="21" t="s">
        <v>41</v>
      </c>
      <c r="E1199" s="22" t="n">
        <v>0</v>
      </c>
      <c r="F1199" s="23" t="n">
        <v>0</v>
      </c>
      <c r="G1199" s="22" t="n">
        <v>0</v>
      </c>
      <c r="H1199" s="23" t="n">
        <v>786000</v>
      </c>
      <c r="I1199" s="22" t="n">
        <v>786000</v>
      </c>
      <c r="J1199" s="23" t="n">
        <v>0</v>
      </c>
      <c r="K1199" s="22" t="n">
        <f aca="false">IF(+E1199+G1199+I1199&gt;+F1199+H1199+J1199,+E1199+G1199+I1199-F1199-H1199-J1199,0)</f>
        <v>0</v>
      </c>
      <c r="L1199" s="23" t="n">
        <f aca="false">IF(+E1199+G1199+I1199&lt;+F1199+H1199+J1199,+F1199+H1199-E1199+J1199-G1199-I1199,0)</f>
        <v>0</v>
      </c>
      <c r="M1199" s="23" t="n">
        <v>786000</v>
      </c>
      <c r="N1199" s="23" t="n">
        <v>786000</v>
      </c>
      <c r="O1199" s="22" t="n">
        <f aca="false">IF(K1199+M1199&gt;L1199+N1199,K1199+M1199-L1199-N1199,0)</f>
        <v>0</v>
      </c>
      <c r="P1199" s="23" t="n">
        <f aca="false">IF(K1199+M1199&lt;L1199+N1199,L1199+N1199-K1199-M1199,0)</f>
        <v>0</v>
      </c>
    </row>
    <row r="1200" customFormat="false" ht="15" hidden="false" customHeight="false" outlineLevel="1" collapsed="false">
      <c r="B1200" s="30" t="s">
        <v>813</v>
      </c>
      <c r="C1200" s="25"/>
      <c r="D1200" s="26"/>
      <c r="E1200" s="27" t="n">
        <f aca="false">SUBTOTAL(9,E1198:E1199)</f>
        <v>0</v>
      </c>
      <c r="F1200" s="28" t="n">
        <f aca="false">SUBTOTAL(9,F1198:F1199)</f>
        <v>0</v>
      </c>
      <c r="G1200" s="27" t="n">
        <f aca="false">SUBTOTAL(9,G1198:G1199)</f>
        <v>115621</v>
      </c>
      <c r="H1200" s="28" t="n">
        <f aca="false">SUBTOTAL(9,H1198:H1199)</f>
        <v>901621</v>
      </c>
      <c r="I1200" s="27" t="n">
        <f aca="false">SUBTOTAL(9,I1198:I1199)</f>
        <v>786000</v>
      </c>
      <c r="J1200" s="28" t="n">
        <f aca="false">SUBTOTAL(9,J1198:J1199)</f>
        <v>0</v>
      </c>
      <c r="K1200" s="31" t="n">
        <f aca="false">SUBTOTAL(9,K1198:K1199)</f>
        <v>0</v>
      </c>
      <c r="L1200" s="28" t="n">
        <f aca="false">SUBTOTAL(9,L1198:L1199)</f>
        <v>0</v>
      </c>
      <c r="M1200" s="28" t="n">
        <f aca="false">SUBTOTAL(9,M1198:M1199)</f>
        <v>901621</v>
      </c>
      <c r="N1200" s="28" t="n">
        <f aca="false">SUBTOTAL(9,N1198:N1199)</f>
        <v>901621</v>
      </c>
      <c r="O1200" s="28" t="n">
        <f aca="false">SUBTOTAL(9,O1198:O1199)</f>
        <v>0</v>
      </c>
      <c r="P1200" s="28" t="n">
        <f aca="false">SUBTOTAL(9,P1198:P1199)</f>
        <v>0</v>
      </c>
    </row>
    <row r="1201" customFormat="false" ht="15" hidden="false" customHeight="false" outlineLevel="2" collapsed="false">
      <c r="A1201" s="1" t="str">
        <f aca="false">+LEFT(B1201,3)</f>
        <v>778</v>
      </c>
      <c r="B1201" s="29" t="n">
        <v>7781</v>
      </c>
      <c r="C1201" s="20" t="s">
        <v>814</v>
      </c>
      <c r="D1201" s="21" t="s">
        <v>41</v>
      </c>
      <c r="E1201" s="22" t="n">
        <v>0</v>
      </c>
      <c r="F1201" s="23" t="n">
        <v>0</v>
      </c>
      <c r="G1201" s="22" t="n">
        <v>1040412158.87</v>
      </c>
      <c r="H1201" s="23" t="n">
        <v>1555695501.87</v>
      </c>
      <c r="I1201" s="22" t="n">
        <v>515283343</v>
      </c>
      <c r="J1201" s="23" t="n">
        <v>0</v>
      </c>
      <c r="K1201" s="22" t="n">
        <f aca="false">IF(+E1201+G1201+I1201&gt;+F1201+H1201+J1201,+E1201+G1201+I1201-F1201-H1201-J1201,0)</f>
        <v>0</v>
      </c>
      <c r="L1201" s="23" t="n">
        <f aca="false">IF(+E1201+G1201+I1201&lt;+F1201+H1201+J1201,+F1201+H1201-E1201+J1201-G1201-I1201,0)</f>
        <v>0</v>
      </c>
      <c r="M1201" s="23" t="n">
        <v>1555695501.87</v>
      </c>
      <c r="N1201" s="23" t="n">
        <v>1555695501.87</v>
      </c>
      <c r="O1201" s="22" t="n">
        <f aca="false">IF(K1201+M1201&gt;L1201+N1201,K1201+M1201-L1201-N1201,0)</f>
        <v>0</v>
      </c>
      <c r="P1201" s="23" t="n">
        <f aca="false">IF(K1201+M1201&lt;L1201+N1201,L1201+N1201-K1201-M1201,0)</f>
        <v>0</v>
      </c>
    </row>
    <row r="1202" customFormat="false" ht="15" hidden="false" customHeight="false" outlineLevel="2" collapsed="false">
      <c r="A1202" s="1" t="str">
        <f aca="false">+LEFT(B1202,3)</f>
        <v>778</v>
      </c>
      <c r="B1202" s="29" t="n">
        <v>7782</v>
      </c>
      <c r="C1202" s="20" t="s">
        <v>815</v>
      </c>
      <c r="D1202" s="21" t="s">
        <v>41</v>
      </c>
      <c r="E1202" s="22" t="n">
        <v>0</v>
      </c>
      <c r="F1202" s="23" t="n">
        <v>0</v>
      </c>
      <c r="G1202" s="22" t="n">
        <v>2040104</v>
      </c>
      <c r="H1202" s="23" t="n">
        <v>66108838.31</v>
      </c>
      <c r="I1202" s="22" t="n">
        <v>64068734.31</v>
      </c>
      <c r="J1202" s="23" t="n">
        <v>0</v>
      </c>
      <c r="K1202" s="22" t="n">
        <f aca="false">IF(+E1202+G1202+I1202&gt;+F1202+H1202+J1202,+E1202+G1202+I1202-F1202-H1202-J1202,0)</f>
        <v>0</v>
      </c>
      <c r="L1202" s="23" t="n">
        <f aca="false">IF(+E1202+G1202+I1202&lt;+F1202+H1202+J1202,+F1202+H1202-E1202+J1202-G1202-I1202,0)</f>
        <v>0</v>
      </c>
      <c r="M1202" s="23" t="n">
        <v>66108838.31</v>
      </c>
      <c r="N1202" s="23" t="n">
        <v>66108838.31</v>
      </c>
      <c r="O1202" s="22" t="n">
        <f aca="false">IF(K1202+M1202&gt;L1202+N1202,K1202+M1202-L1202-N1202,0)</f>
        <v>0</v>
      </c>
      <c r="P1202" s="23" t="n">
        <f aca="false">IF(K1202+M1202&lt;L1202+N1202,L1202+N1202-K1202-M1202,0)</f>
        <v>0</v>
      </c>
    </row>
    <row r="1203" customFormat="false" ht="15" hidden="false" customHeight="false" outlineLevel="2" collapsed="false">
      <c r="A1203" s="1" t="str">
        <f aca="false">+LEFT(B1203,3)</f>
        <v>778</v>
      </c>
      <c r="B1203" s="29" t="n">
        <v>7788</v>
      </c>
      <c r="C1203" s="20" t="s">
        <v>816</v>
      </c>
      <c r="D1203" s="35" t="s">
        <v>41</v>
      </c>
      <c r="E1203" s="22" t="n">
        <v>0</v>
      </c>
      <c r="F1203" s="36" t="n">
        <v>0</v>
      </c>
      <c r="G1203" s="22" t="n">
        <v>18155694.64</v>
      </c>
      <c r="H1203" s="36" t="n">
        <v>241504247366.52</v>
      </c>
      <c r="I1203" s="22" t="n">
        <v>241486091671.88</v>
      </c>
      <c r="J1203" s="36" t="n">
        <v>0</v>
      </c>
      <c r="K1203" s="22" t="n">
        <f aca="false">IF(+E1203+G1203+I1203&gt;+F1203+H1203+J1203,+E1203+G1203+I1203-F1203-H1203-J1203,0)</f>
        <v>0</v>
      </c>
      <c r="L1203" s="23" t="n">
        <f aca="false">IF(+E1203+G1203+I1203&lt;+F1203+H1203+J1203,+F1203+H1203-E1203+J1203-G1203-I1203,0)</f>
        <v>0</v>
      </c>
      <c r="M1203" s="23" t="n">
        <v>241504247366.52</v>
      </c>
      <c r="N1203" s="23" t="n">
        <v>241504247366.52</v>
      </c>
      <c r="O1203" s="22" t="n">
        <f aca="false">IF(K1203+M1203&gt;L1203+N1203,K1203+M1203-L1203-N1203,0)</f>
        <v>0</v>
      </c>
      <c r="P1203" s="23" t="n">
        <f aca="false">IF(K1203+M1203&lt;L1203+N1203,L1203+N1203-K1203-M1203,0)</f>
        <v>0</v>
      </c>
    </row>
    <row r="1204" customFormat="false" ht="15" hidden="false" customHeight="false" outlineLevel="1" collapsed="false">
      <c r="B1204" s="30" t="s">
        <v>817</v>
      </c>
      <c r="C1204" s="37"/>
      <c r="D1204" s="30"/>
      <c r="E1204" s="28" t="n">
        <f aca="false">SUBTOTAL(9,E1201:E1203)</f>
        <v>0</v>
      </c>
      <c r="F1204" s="28" t="n">
        <f aca="false">SUBTOTAL(9,F1201:F1203)</f>
        <v>0</v>
      </c>
      <c r="G1204" s="28" t="n">
        <f aca="false">SUBTOTAL(9,G1201:G1203)</f>
        <v>1060607957.51</v>
      </c>
      <c r="H1204" s="28" t="n">
        <f aca="false">SUBTOTAL(9,H1201:H1203)</f>
        <v>243126051706.7</v>
      </c>
      <c r="I1204" s="28" t="n">
        <f aca="false">SUBTOTAL(9,I1201:I1203)</f>
        <v>242065443749.19</v>
      </c>
      <c r="J1204" s="28" t="n">
        <f aca="false">SUBTOTAL(9,J1201:J1203)</f>
        <v>0</v>
      </c>
      <c r="K1204" s="28" t="n">
        <f aca="false">SUBTOTAL(9,K1201:K1203)</f>
        <v>0</v>
      </c>
      <c r="L1204" s="28" t="n">
        <f aca="false">SUBTOTAL(9,L1201:L1203)</f>
        <v>0</v>
      </c>
      <c r="M1204" s="28" t="n">
        <f aca="false">SUBTOTAL(9,M1201:M1203)</f>
        <v>243126051706.7</v>
      </c>
      <c r="N1204" s="28" t="n">
        <f aca="false">SUBTOTAL(9,N1201:N1203)</f>
        <v>243126051706.7</v>
      </c>
      <c r="O1204" s="28" t="n">
        <f aca="false">SUBTOTAL(9,O1201:O1203)</f>
        <v>0</v>
      </c>
      <c r="P1204" s="28" t="n">
        <f aca="false">SUBTOTAL(9,P1201:P1203)</f>
        <v>0</v>
      </c>
    </row>
    <row r="1205" customFormat="false" ht="15" hidden="false" customHeight="false" outlineLevel="1" collapsed="false">
      <c r="B1205" s="30" t="s">
        <v>818</v>
      </c>
      <c r="C1205" s="37"/>
      <c r="D1205" s="30"/>
      <c r="E1205" s="28" t="n">
        <f aca="false">+E1204+E1200+E1197+E1190+E1176+E1157+E1155+E1153+E1151+E1149+E1146+E1143+E1141+E1136+E1133+E1130+E1128+E1126+E1124+E1122+E1120+E1118+E1116+E1114+E1112+E1110+E1107+E1104+E1102+E1098+E1096+E1091+E1089+E1087+E1083+E1081+E1079+E1077+E1075+E1067</f>
        <v>0</v>
      </c>
      <c r="F1205" s="28" t="n">
        <f aca="false">+F1204+F1200+F1197+F1190+F1176+F1157+F1155+F1153+F1151+F1149+F1146+F1143+F1141+F1136+F1133+F1130+F1128+F1126+F1124+F1122+F1120+F1118+F1116+F1114+F1112+F1110+F1107+F1104+F1102+F1098+F1096+F1091+F1089+F1087+F1083+F1081+F1079+F1077+F1075+F1067</f>
        <v>0</v>
      </c>
      <c r="G1205" s="28" t="n">
        <f aca="false">+G1204+G1200+G1197+G1190+G1176+G1157+G1155+G1153+G1151+G1149+G1146+G1143+G1141+G1136+G1133+G1130+G1128+G1126+G1124+G1122+G1120+G1118+G1116+G1114+G1112+G1110+G1107+G1104+G1102+G1098+G1096+G1091+G1089+G1087+G1083+G1081+G1079+G1077+G1075+G1067</f>
        <v>10008609362.37</v>
      </c>
      <c r="H1205" s="28" t="n">
        <f aca="false">+H1204+H1200+H1197+H1190+H1176+H1157+H1155+H1153+H1151+H1149+H1146+H1143+H1141+H1136+H1133+H1130+H1128+H1126+H1124+H1122+H1120+H1118+H1116+H1114+H1112+H1110+H1107+H1104+H1102+H1098+H1096+H1091+H1089+H1087+H1083+H1081+H1079+H1077+H1075+H1067</f>
        <v>4077378704257.25</v>
      </c>
      <c r="I1205" s="28" t="n">
        <f aca="false">+I1204+I1200+I1197+I1190+I1176+I1157+I1155+I1153+I1151+I1149+I1146+I1143+I1141+I1136+I1133+I1130+I1128+I1126+I1124+I1122+I1120+I1118+I1116+I1114+I1112+I1110+I1107+I1104+I1102+I1098+I1096+I1091+I1089+I1087+I1083+I1081+I1079+I1077+I1075+I1067</f>
        <v>4067370094894.88</v>
      </c>
      <c r="J1205" s="28" t="n">
        <f aca="false">+J1204+J1200+J1197+J1190+J1176+J1157+J1155+J1153+J1151+J1149+J1146+J1143+J1141+J1136+J1133+J1130+J1128+J1126+J1124+J1122+J1120+J1118+J1116+J1114+J1112+J1110+J1107+J1104+J1102+J1098+J1096+J1091+J1089+J1087+J1083+J1081+J1079+J1077+J1075+J1067</f>
        <v>0</v>
      </c>
      <c r="K1205" s="28" t="n">
        <f aca="false">+K1204+K1200+K1197+K1190+K1176+K1157+K1155+K1153+K1151+K1149+K1146+K1143+K1141+K1136+K1133+K1130+K1128+K1126+K1124+K1122+K1120+K1118+K1116+K1114+K1112+K1110+K1107+K1104+K1102+K1098+K1096+K1091+K1089+K1087+K1083+K1081+K1079+K1077+K1075+K1067</f>
        <v>0</v>
      </c>
      <c r="L1205" s="28" t="n">
        <f aca="false">+L1204+L1200+L1197+L1190+L1176+L1157+L1155+L1153+L1151+L1149+L1146+L1143+L1141+L1136+L1133+L1130+L1128+L1126+L1124+L1122+L1120+L1118+L1116+L1114+L1112+L1110+L1107+L1104+L1102+L1098+L1096+L1091+L1089+L1087+L1083+L1081+L1079+L1077+L1075+L1067</f>
        <v>0</v>
      </c>
      <c r="M1205" s="28" t="n">
        <f aca="false">+M1204+M1200+M1197+M1190+M1176+M1157+M1155+M1153+M1151+M1149+M1146+M1143+M1141+M1136+M1133+M1130+M1128+M1126+M1124+M1122+M1120+M1118+M1116+M1114+M1112+M1110+M1107+M1104+M1102+M1098+M1096+M1091+M1089+M1087+M1083+M1081+M1079+M1077+M1075+M1067</f>
        <v>4105120786639.32</v>
      </c>
      <c r="N1205" s="28" t="n">
        <f aca="false">+N1204+N1200+N1197+N1190+N1176+N1157+N1155+N1153+N1151+N1149+N1146+N1143+N1141+N1136+N1133+N1130+N1128+N1126+N1124+N1122+N1120+N1118+N1116+N1114+N1112+N1110+N1107+N1104+N1102+N1098+N1096+N1091+N1089+N1087+N1083+N1081+N1079+N1077+N1075+N1067</f>
        <v>4105120786639.32</v>
      </c>
      <c r="O1205" s="28" t="n">
        <f aca="false">+O1204+O1200+O1197+O1190+O1176+O1157+O1155+O1153+O1151+O1149+O1146+O1143+O1141+O1136+O1133+O1130+O1128+O1126+O1124+O1122+O1120+O1118+O1116+O1114+O1112+O1110+O1107+O1104+O1102+O1098+O1096+O1091+O1089+O1087+O1083+O1081+O1079+O1077+O1075+O1067</f>
        <v>0</v>
      </c>
      <c r="P1205" s="28" t="n">
        <f aca="false">+P1204+P1200+P1197+P1190+P1176+P1157+P1155+P1153+P1151+P1149+P1146+P1143+P1141+P1136+P1133+P1130+P1128+P1126+P1124+P1122+P1120+P1118+P1116+P1114+P1112+P1110+P1107+P1104+P1102+P1098+P1096+P1091+P1089+P1087+P1083+P1081+P1079+P1077+P1075+P1067</f>
        <v>0</v>
      </c>
    </row>
    <row r="1206" customFormat="false" ht="15" hidden="false" customHeight="false" outlineLevel="0" collapsed="false">
      <c r="B1206" s="38" t="s">
        <v>819</v>
      </c>
      <c r="C1206" s="37"/>
      <c r="D1206" s="30"/>
      <c r="E1206" s="28" t="n">
        <f aca="false">+E1205+E1065+E837+E776+E375+E153</f>
        <v>21004893104219.7</v>
      </c>
      <c r="F1206" s="28" t="n">
        <f aca="false">+F1205+F1065+F837+F776+F375+F153</f>
        <v>21004893104219.7</v>
      </c>
      <c r="G1206" s="28" t="n">
        <f aca="false">+G1205+G1065+G837+G776+G375+G153</f>
        <v>57031245214124</v>
      </c>
      <c r="H1206" s="28" t="n">
        <f aca="false">+H1205+H1065+H837+H776+H375+H153</f>
        <v>57031245214124</v>
      </c>
      <c r="I1206" s="28" t="n">
        <f aca="false">+I1205+I1065+I837+I776+I375+I153</f>
        <v>40409114982130.7</v>
      </c>
      <c r="J1206" s="28" t="n">
        <f aca="false">+J1205+J1065+J837+J776+J375+J153</f>
        <v>40409114982130.7</v>
      </c>
      <c r="K1206" s="28" t="n">
        <f aca="false">+K1205+K1065+K837+K776+K375+K153</f>
        <v>23017056863569.8</v>
      </c>
      <c r="L1206" s="28" t="n">
        <f aca="false">+L1205+L1065+L837+L776+L375+L153</f>
        <v>23017056863569.8</v>
      </c>
      <c r="M1206" s="28" t="n">
        <f aca="false">+M1205+M1065+M837+M776+M375+M153</f>
        <v>9347550809707.02</v>
      </c>
      <c r="N1206" s="28" t="n">
        <f aca="false">+N1205+N1065+N837+N776+N375+N153</f>
        <v>9347550809707.02</v>
      </c>
      <c r="O1206" s="28" t="n">
        <v>22986053258667.4</v>
      </c>
      <c r="P1206" s="28" t="n">
        <f aca="false">+P1205+P1065+P837+P776+P375+P153</f>
        <v>22986053258667.3</v>
      </c>
    </row>
    <row r="1207" customFormat="false" ht="15" hidden="false" customHeight="false" outlineLevel="0" collapsed="false">
      <c r="M1207" s="39"/>
    </row>
    <row r="1209" customFormat="false" ht="15" hidden="false" customHeight="false" outlineLevel="0" collapsed="false">
      <c r="O1209" s="22"/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18055555555556" top="0.354861111111111" bottom="0.354166666666667" header="0.315277777777778" footer="0.511811023622047"/>
  <pageSetup paperSize="8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3:00:28Z</dcterms:created>
  <dc:creator>ACCT</dc:creator>
  <dc:description/>
  <dc:language>en-US</dc:language>
  <cp:lastModifiedBy>Henri</cp:lastModifiedBy>
  <cp:lastPrinted>2017-12-13T09:30:56Z</cp:lastPrinted>
  <dcterms:modified xsi:type="dcterms:W3CDTF">2017-12-13T09:39:49Z</dcterms:modified>
  <cp:revision>0</cp:revision>
  <dc:subject/>
  <dc:title/>
</cp:coreProperties>
</file>